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Summary" sheetId="1" state="visible" r:id="rId2"/>
    <sheet name="LIM331" sheetId="2" state="visible" r:id="rId3"/>
    <sheet name="LIM332" sheetId="3" state="visible" r:id="rId4"/>
    <sheet name="LIM333" sheetId="4" state="visible" r:id="rId5"/>
    <sheet name="LIM334" sheetId="5" state="visible" r:id="rId6"/>
    <sheet name="LIM335" sheetId="6" state="visible" r:id="rId7"/>
    <sheet name="DC33" sheetId="7" state="visible" r:id="rId8"/>
    <sheet name="LIM341" sheetId="8" state="visible" r:id="rId9"/>
    <sheet name="LIM343" sheetId="9" state="visible" r:id="rId10"/>
    <sheet name="LIM344" sheetId="10" state="visible" r:id="rId11"/>
    <sheet name="LIM345" sheetId="11" state="visible" r:id="rId12"/>
    <sheet name="DC34" sheetId="12" state="visible" r:id="rId13"/>
    <sheet name="LIM351" sheetId="13" state="visible" r:id="rId14"/>
    <sheet name="LIM353" sheetId="14" state="visible" r:id="rId15"/>
    <sheet name="LIM354" sheetId="15" state="visible" r:id="rId16"/>
    <sheet name="LIM355" sheetId="16" state="visible" r:id="rId17"/>
    <sheet name="DC35" sheetId="17" state="visible" r:id="rId18"/>
    <sheet name="LIM361" sheetId="18" state="visible" r:id="rId19"/>
    <sheet name="LIM362" sheetId="19" state="visible" r:id="rId20"/>
    <sheet name="LIM366" sheetId="20" state="visible" r:id="rId21"/>
    <sheet name="LIM367" sheetId="21" state="visible" r:id="rId22"/>
    <sheet name="LIM368" sheetId="22" state="visible" r:id="rId23"/>
    <sheet name="DC36" sheetId="23" state="visible" r:id="rId24"/>
    <sheet name="LIM471" sheetId="24" state="visible" r:id="rId25"/>
    <sheet name="LIM472" sheetId="25" state="visible" r:id="rId26"/>
    <sheet name="LIM473" sheetId="26" state="visible" r:id="rId27"/>
    <sheet name="LIM476" sheetId="27" state="visible" r:id="rId28"/>
    <sheet name="DC47" sheetId="28" state="visible" r:id="rId29"/>
  </sheets>
  <definedNames>
    <definedName function="false" hidden="false" localSheetId="6" name="_xlnm.Print_Area" vbProcedure="false">DC33!$A$1:$H$179</definedName>
    <definedName function="false" hidden="false" localSheetId="11" name="_xlnm.Print_Area" vbProcedure="false">DC34!$A$1:$H$179</definedName>
    <definedName function="false" hidden="false" localSheetId="16" name="_xlnm.Print_Area" vbProcedure="false">DC35!$A$1:$H$179</definedName>
    <definedName function="false" hidden="false" localSheetId="22" name="_xlnm.Print_Area" vbProcedure="false">DC36!$A$1:$H$179</definedName>
    <definedName function="false" hidden="false" localSheetId="27" name="_xlnm.Print_Area" vbProcedure="false">DC47!$A$1:$H$179</definedName>
    <definedName function="false" hidden="false" localSheetId="1" name="_xlnm.Print_Area" vbProcedure="false">LIM331!$A$1:$H$179</definedName>
    <definedName function="false" hidden="false" localSheetId="2" name="_xlnm.Print_Area" vbProcedure="false">LIM332!$A$1:$H$179</definedName>
    <definedName function="false" hidden="false" localSheetId="3" name="_xlnm.Print_Area" vbProcedure="false">LIM333!$A$1:$H$179</definedName>
    <definedName function="false" hidden="false" localSheetId="4" name="_xlnm.Print_Area" vbProcedure="false">LIM334!$A$1:$H$179</definedName>
    <definedName function="false" hidden="false" localSheetId="5" name="_xlnm.Print_Area" vbProcedure="false">LIM335!$A$1:$H$179</definedName>
    <definedName function="false" hidden="false" localSheetId="7" name="_xlnm.Print_Area" vbProcedure="false">LIM341!$A$1:$H$179</definedName>
    <definedName function="false" hidden="false" localSheetId="8" name="_xlnm.Print_Area" vbProcedure="false">LIM343!$A$1:$H$179</definedName>
    <definedName function="false" hidden="false" localSheetId="9" name="_xlnm.Print_Area" vbProcedure="false">LIM344!$A$1:$H$179</definedName>
    <definedName function="false" hidden="false" localSheetId="10" name="_xlnm.Print_Area" vbProcedure="false">LIM345!$A$1:$H$179</definedName>
    <definedName function="false" hidden="false" localSheetId="12" name="_xlnm.Print_Area" vbProcedure="false">LIM351!$A$1:$H$179</definedName>
    <definedName function="false" hidden="false" localSheetId="13" name="_xlnm.Print_Area" vbProcedure="false">LIM353!$A$1:$H$179</definedName>
    <definedName function="false" hidden="false" localSheetId="14" name="_xlnm.Print_Area" vbProcedure="false">LIM354!$A$1:$H$179</definedName>
    <definedName function="false" hidden="false" localSheetId="15" name="_xlnm.Print_Area" vbProcedure="false">LIM355!$A$1:$H$179</definedName>
    <definedName function="false" hidden="false" localSheetId="17" name="_xlnm.Print_Area" vbProcedure="false">LIM361!$A$1:$H$179</definedName>
    <definedName function="false" hidden="false" localSheetId="18" name="_xlnm.Print_Area" vbProcedure="false">LIM362!$A$1:$H$179</definedName>
    <definedName function="false" hidden="false" localSheetId="19" name="_xlnm.Print_Area" vbProcedure="false">LIM366!$A$1:$H$179</definedName>
    <definedName function="false" hidden="false" localSheetId="20" name="_xlnm.Print_Area" vbProcedure="false">LIM367!$A$1:$H$179</definedName>
    <definedName function="false" hidden="false" localSheetId="21" name="_xlnm.Print_Area" vbProcedure="false">LIM368!$A$1:$H$179</definedName>
    <definedName function="false" hidden="false" localSheetId="23" name="_xlnm.Print_Area" vbProcedure="false">LIM471!$A$1:$H$179</definedName>
    <definedName function="false" hidden="false" localSheetId="24" name="_xlnm.Print_Area" vbProcedure="false">LIM472!$A$1:$H$179</definedName>
    <definedName function="false" hidden="false" localSheetId="25" name="_xlnm.Print_Area" vbProcedure="false">LIM473!$A$1:$H$179</definedName>
    <definedName function="false" hidden="false" localSheetId="26" name="_xlnm.Print_Area" vbProcedure="false">LIM476!$A$1:$H$179</definedName>
    <definedName function="false" hidden="false" localSheetId="0" name="_xlnm.Print_Area" vbProcedure="false">Summary!$A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01">
  <si>
    <t xml:space="preserve">LOCAL GOVERNMENT MTEF ALLOCATIONS: 2018/19 - 2020/21</t>
  </si>
  <si>
    <t xml:space="preserve">
Summary</t>
  </si>
  <si>
    <t xml:space="preserve">2018/19 
R thousands</t>
  </si>
  <si>
    <t xml:space="preserve">2019/20 
R thousands</t>
  </si>
  <si>
    <t xml:space="preserve">2020/21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
B LIM331 Greater Giyani</t>
  </si>
  <si>
    <t xml:space="preserve">
B LIM332 Greater Letaba</t>
  </si>
  <si>
    <t xml:space="preserve">
B LIM333 Greater Tzaneen</t>
  </si>
  <si>
    <t xml:space="preserve">
B LIM334 Ba-Phalaborwa</t>
  </si>
  <si>
    <t xml:space="preserve">
B LIM335 Maruleng</t>
  </si>
  <si>
    <t xml:space="preserve">
C DC33 Mopani</t>
  </si>
  <si>
    <t xml:space="preserve">Breakdown of Equitable Share for district municipalities authorised for services</t>
  </si>
  <si>
    <t xml:space="preserve">Water</t>
  </si>
  <si>
    <t xml:space="preserve">LIM331 : Greater Giyani</t>
  </si>
  <si>
    <t xml:space="preserve">LIM332 : Greater Letaba</t>
  </si>
  <si>
    <t xml:space="preserve">LIM333 : Greater Tzaneen</t>
  </si>
  <si>
    <t xml:space="preserve">LIM334 : Ba-Phalaborwa</t>
  </si>
  <si>
    <t xml:space="preserve">LIM335 : Maruleng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B LIM341 Musina</t>
  </si>
  <si>
    <t xml:space="preserve">
B LIM343 Thulamela</t>
  </si>
  <si>
    <t xml:space="preserve">
B LIM344 Makhado</t>
  </si>
  <si>
    <t xml:space="preserve">
B LIM345 Collins Chabane</t>
  </si>
  <si>
    <t xml:space="preserve">
C DC34 Vhembe</t>
  </si>
  <si>
    <t xml:space="preserve">LIM341 : Musina</t>
  </si>
  <si>
    <t xml:space="preserve">LIM342 : Mutale</t>
  </si>
  <si>
    <t xml:space="preserve">LIM343 : Thulamela</t>
  </si>
  <si>
    <t xml:space="preserve">LIM344 : Makhado</t>
  </si>
  <si>
    <t xml:space="preserve">LIM345 : Collins Chabane</t>
  </si>
  <si>
    <t xml:space="preserve">
B LIM351 Blouberg</t>
  </si>
  <si>
    <t xml:space="preserve">
B LIM353 Molemole</t>
  </si>
  <si>
    <t xml:space="preserve">
B LIM354 Polokwane</t>
  </si>
  <si>
    <t xml:space="preserve">
B LIM355 Lepelle-Nkumpi</t>
  </si>
  <si>
    <t xml:space="preserve">
C DC35 Capricorn</t>
  </si>
  <si>
    <t xml:space="preserve">LIM351 : Blouberg</t>
  </si>
  <si>
    <t xml:space="preserve">LIM352 : Aganang</t>
  </si>
  <si>
    <t xml:space="preserve">LIM353 : Molemole</t>
  </si>
  <si>
    <t xml:space="preserve">LIM354 : Polokwane</t>
  </si>
  <si>
    <t xml:space="preserve">LIM355 : Lepelle-Nkumpi</t>
  </si>
  <si>
    <t xml:space="preserve">
B LIM361 Thabazimbi</t>
  </si>
  <si>
    <t xml:space="preserve">
B LIM362 Lephalale</t>
  </si>
  <si>
    <t xml:space="preserve">
B LIM366 Bela Bela</t>
  </si>
  <si>
    <t xml:space="preserve">
B LIM367 Mogalakwena</t>
  </si>
  <si>
    <t xml:space="preserve">
B LIM368 Modimolle-Mookgopong</t>
  </si>
  <si>
    <t xml:space="preserve">
C DC36 Waterberg</t>
  </si>
  <si>
    <t xml:space="preserve">LIM361 : Thabazimbi</t>
  </si>
  <si>
    <t xml:space="preserve">LIM362 : Lephalale</t>
  </si>
  <si>
    <t xml:space="preserve">LIM364 : Mookgopong</t>
  </si>
  <si>
    <t xml:space="preserve">LIM365 : Modimolle</t>
  </si>
  <si>
    <t xml:space="preserve">LIM366 : Bela Bela</t>
  </si>
  <si>
    <t xml:space="preserve">LIM367 : Mogalakwena</t>
  </si>
  <si>
    <t xml:space="preserve">
B LIM471 Ephraim Mogale</t>
  </si>
  <si>
    <t xml:space="preserve">
B LIM472 Elias Motsoaledi</t>
  </si>
  <si>
    <t xml:space="preserve">
B LIM473 Makhuduthamaga</t>
  </si>
  <si>
    <t xml:space="preserve">
B LIM476 Tubatse Fetakgomo</t>
  </si>
  <si>
    <t xml:space="preserve">
C DC47 Sekhukhune</t>
  </si>
  <si>
    <t xml:space="preserve">LIM471 : Ephraim Mogale</t>
  </si>
  <si>
    <t xml:space="preserve">LIM472 : Elias Motsoaledi</t>
  </si>
  <si>
    <t xml:space="preserve">LIM473 : Makhuduthamaga</t>
  </si>
  <si>
    <t xml:space="preserve">LIM474 : Fetakgomo</t>
  </si>
  <si>
    <t xml:space="preserve">LIM475 : Greater Tubatse</t>
  </si>
  <si>
    <t xml:space="preserve">LIM476 : Tubatse Fetakgo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485253000</v>
      </c>
      <c r="G5" s="10" t="n">
        <v>9301391000</v>
      </c>
      <c r="H5" s="10" t="n">
        <v>1015663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504128000</v>
      </c>
      <c r="G7" s="11" t="n">
        <f aca="false">SUM(G8:G17)</f>
        <v>5065459000</v>
      </c>
      <c r="H7" s="11" t="n">
        <f aca="false">SUM(H8:H17)</f>
        <v>533052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216894000</v>
      </c>
      <c r="G8" s="13" t="n">
        <v>3250783000</v>
      </c>
      <c r="H8" s="13" t="n">
        <v>34391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05107000</v>
      </c>
      <c r="G10" s="14" t="n">
        <v>179433000</v>
      </c>
      <c r="H10" s="14" t="n">
        <v>189302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68247000</v>
      </c>
      <c r="G11" s="13" t="n">
        <v>267275000</v>
      </c>
      <c r="H11" s="13" t="n">
        <v>28198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5000000</v>
      </c>
      <c r="G12" s="14" t="n">
        <v>35000000</v>
      </c>
      <c r="H12" s="14" t="n">
        <v>3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11302000</v>
      </c>
      <c r="G13" s="13" t="n">
        <v>11970000</v>
      </c>
      <c r="H13" s="13" t="n">
        <v>1266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272578000</v>
      </c>
      <c r="G15" s="14" t="n">
        <v>630998000</v>
      </c>
      <c r="H15" s="14" t="n">
        <v>644491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95000000</v>
      </c>
      <c r="G16" s="13" t="n">
        <v>690000000</v>
      </c>
      <c r="H16" s="13" t="n">
        <v>7279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135632000</v>
      </c>
      <c r="G18" s="10" t="n">
        <f aca="false">SUM(G19:G26)</f>
        <v>85987000</v>
      </c>
      <c r="H18" s="10" t="n">
        <f aca="false">SUM(H19:H26)</f>
        <v>89573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56745000</v>
      </c>
      <c r="G19" s="14" t="n">
        <v>57687000</v>
      </c>
      <c r="H19" s="14" t="n">
        <v>60143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258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8300000</v>
      </c>
      <c r="G22" s="13" t="n">
        <v>9300000</v>
      </c>
      <c r="H22" s="13" t="n">
        <v>10430000</v>
      </c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000000</v>
      </c>
      <c r="G23" s="13" t="n">
        <v>19000000</v>
      </c>
      <c r="H23" s="13" t="n">
        <v>19000000</v>
      </c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3125013000</v>
      </c>
      <c r="G27" s="17" t="n">
        <f aca="false">+G5+G6+G7+G18</f>
        <v>14452837000</v>
      </c>
      <c r="H27" s="17" t="n">
        <f aca="false">+H5+H6+H7+H18</f>
        <v>15576736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225956000</v>
      </c>
      <c r="G29" s="10" t="n">
        <f aca="false">SUM(G30:G35)</f>
        <v>1666786000</v>
      </c>
      <c r="H29" s="10" t="n">
        <f aca="false">SUM(H30:H35)</f>
        <v>1869055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 t="n">
        <v>767927000</v>
      </c>
      <c r="G30" s="13" t="n">
        <v>782586000</v>
      </c>
      <c r="H30" s="13" t="n">
        <v>84961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457829000</v>
      </c>
      <c r="G31" s="13" t="n">
        <v>683117000</v>
      </c>
      <c r="H31" s="13" t="n">
        <v>720687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 t="n">
        <v>200000</v>
      </c>
      <c r="G32" s="13" t="n">
        <v>1083000</v>
      </c>
      <c r="H32" s="13" t="n">
        <v>12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 t="n">
        <v>200000000</v>
      </c>
      <c r="H34" s="13" t="n">
        <v>29755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21051000</v>
      </c>
      <c r="G36" s="10" t="n">
        <f aca="false">SUM(G37:G37)</f>
        <v>9300000</v>
      </c>
      <c r="H36" s="10" t="n">
        <f aca="false">SUM(H37:H37)</f>
        <v>1340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21051000</v>
      </c>
      <c r="G37" s="14" t="n">
        <v>9300000</v>
      </c>
      <c r="H37" s="14" t="n">
        <v>1340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247007000</v>
      </c>
      <c r="G38" s="19" t="n">
        <f aca="false">+G29+G36</f>
        <v>1676086000</v>
      </c>
      <c r="H38" s="19" t="n">
        <f aca="false">+H29+H36</f>
        <v>1882455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4372020000</v>
      </c>
      <c r="G39" s="21" t="n">
        <f aca="false">+G27+G38</f>
        <v>16128923000</v>
      </c>
      <c r="H39" s="21" t="n">
        <f aca="false">+H27+H38</f>
        <v>17459191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409.6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16259000</v>
      </c>
      <c r="G5" s="10" t="n">
        <v>349723000</v>
      </c>
      <c r="H5" s="10" t="n">
        <v>38109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4645000</v>
      </c>
      <c r="G7" s="11" t="n">
        <f aca="false">SUM(G8:G17)</f>
        <v>106217000</v>
      </c>
      <c r="H7" s="11" t="n">
        <f aca="false">SUM(H8:H17)</f>
        <v>11132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7732000</v>
      </c>
      <c r="G8" s="13" t="n">
        <v>89577000</v>
      </c>
      <c r="H8" s="13" t="n">
        <v>9468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6913000</v>
      </c>
      <c r="G11" s="13" t="n">
        <v>16640000</v>
      </c>
      <c r="H11" s="13" t="n">
        <v>1664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2940000</v>
      </c>
      <c r="G18" s="10" t="n">
        <f aca="false">SUM(G19:G26)</f>
        <v>1700000</v>
      </c>
      <c r="H18" s="10" t="n">
        <f aca="false">SUM(H19:H26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4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423844000</v>
      </c>
      <c r="G27" s="17" t="n">
        <f aca="false">+G5+G6+G7+G18</f>
        <v>457640000</v>
      </c>
      <c r="H27" s="17" t="n">
        <f aca="false">+H5+H6+H7+H18</f>
        <v>494116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29856000</v>
      </c>
      <c r="G29" s="10" t="n">
        <f aca="false">SUM(G30:G35)</f>
        <v>33967000</v>
      </c>
      <c r="H29" s="10" t="n">
        <f aca="false">SUM(H30:H35)</f>
        <v>35835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29856000</v>
      </c>
      <c r="G31" s="13" t="n">
        <v>33967000</v>
      </c>
      <c r="H31" s="13" t="n">
        <v>35835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105500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1055000</v>
      </c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30911000</v>
      </c>
      <c r="G38" s="19" t="n">
        <f aca="false">+G29+G36</f>
        <v>33967000</v>
      </c>
      <c r="H38" s="19" t="n">
        <f aca="false">+H29+H36</f>
        <v>35835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454755000</v>
      </c>
      <c r="G39" s="21" t="n">
        <f aca="false">+G27+G38</f>
        <v>491607000</v>
      </c>
      <c r="H39" s="21" t="n">
        <f aca="false">+H27+H38</f>
        <v>529951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27068000</v>
      </c>
      <c r="G5" s="10" t="n">
        <v>361343000</v>
      </c>
      <c r="H5" s="10" t="n">
        <v>39202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0350000</v>
      </c>
      <c r="G7" s="11" t="n">
        <f aca="false">SUM(G8:G17)</f>
        <v>98031000</v>
      </c>
      <c r="H7" s="11" t="n">
        <f aca="false">SUM(H8:H17)</f>
        <v>10652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0350000</v>
      </c>
      <c r="G8" s="13" t="n">
        <v>82031000</v>
      </c>
      <c r="H8" s="13" t="n">
        <v>8668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16000000</v>
      </c>
      <c r="H11" s="13" t="n">
        <v>1984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479000</v>
      </c>
      <c r="G18" s="10" t="n">
        <f aca="false">SUM(G19:G26)</f>
        <v>2345000</v>
      </c>
      <c r="H18" s="10" t="n">
        <f aca="false">SUM(H19:H26)</f>
        <v>234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345000</v>
      </c>
      <c r="H19" s="14" t="n">
        <v>234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3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430897000</v>
      </c>
      <c r="G27" s="17" t="n">
        <f aca="false">+G5+G6+G7+G18</f>
        <v>461719000</v>
      </c>
      <c r="H27" s="17" t="n">
        <f aca="false">+H5+H6+H7+H18</f>
        <v>500896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25750000</v>
      </c>
      <c r="G29" s="10" t="n">
        <f aca="false">SUM(G30:G35)</f>
        <v>0</v>
      </c>
      <c r="H29" s="10" t="n">
        <f aca="false">SUM(H30:H35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2575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2761000</v>
      </c>
      <c r="G36" s="10" t="n">
        <f aca="false">SUM(G37:G37)</f>
        <v>1700000</v>
      </c>
      <c r="H36" s="10" t="n">
        <f aca="false">SUM(H37:H37)</f>
        <v>180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2761000</v>
      </c>
      <c r="G37" s="14" t="n">
        <v>1700000</v>
      </c>
      <c r="H37" s="14" t="n">
        <v>180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28511000</v>
      </c>
      <c r="G38" s="19" t="n">
        <f aca="false">+G29+G36</f>
        <v>1700000</v>
      </c>
      <c r="H38" s="19" t="n">
        <f aca="false">+H29+H36</f>
        <v>1800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459408000</v>
      </c>
      <c r="G39" s="21" t="n">
        <f aca="false">+G27+G38</f>
        <v>463419000</v>
      </c>
      <c r="H39" s="21" t="n">
        <f aca="false">+H27+H38</f>
        <v>502696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10477000</v>
      </c>
      <c r="G5" s="10" t="n">
        <v>994153000</v>
      </c>
      <c r="H5" s="10" t="n">
        <v>109170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50895000</v>
      </c>
      <c r="G7" s="11" t="n">
        <f aca="false">SUM(G8:G17)</f>
        <v>567150000</v>
      </c>
      <c r="H7" s="11" t="n">
        <f aca="false">SUM(H8:H17)</f>
        <v>60080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03646000</v>
      </c>
      <c r="G8" s="13" t="n">
        <v>514768000</v>
      </c>
      <c r="H8" s="13" t="n">
        <v>54553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49000</v>
      </c>
      <c r="G13" s="13" t="n">
        <v>2382000</v>
      </c>
      <c r="H13" s="13" t="n">
        <v>252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50000000</v>
      </c>
      <c r="H16" s="13" t="n">
        <v>527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080000</v>
      </c>
      <c r="G18" s="10" t="n">
        <f aca="false">SUM(G19:G26)</f>
        <v>2330000</v>
      </c>
      <c r="H18" s="10" t="n">
        <f aca="false">SUM(H19:H26)</f>
        <v>276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65000</v>
      </c>
      <c r="G19" s="14" t="n">
        <v>2330000</v>
      </c>
      <c r="H19" s="14" t="n">
        <v>276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1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464452000</v>
      </c>
      <c r="G27" s="17" t="n">
        <f aca="false">+G5+G6+G7+G18</f>
        <v>1563633000</v>
      </c>
      <c r="H27" s="17" t="n">
        <f aca="false">+H5+H6+H7+H18</f>
        <v>1695274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20000000</v>
      </c>
      <c r="G29" s="10" t="n">
        <f aca="false">SUM(G30:G35)</f>
        <v>60000000</v>
      </c>
      <c r="H29" s="10" t="n">
        <f aca="false">SUM(H30:H35)</f>
        <v>80000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 t="n">
        <v>120000000</v>
      </c>
      <c r="G30" s="13" t="n">
        <v>60000000</v>
      </c>
      <c r="H30" s="13" t="n">
        <v>80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20000000</v>
      </c>
      <c r="G38" s="19" t="n">
        <f aca="false">+G29+G36</f>
        <v>60000000</v>
      </c>
      <c r="H38" s="19" t="n">
        <f aca="false">+H29+H36</f>
        <v>80000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584452000</v>
      </c>
      <c r="G39" s="21" t="n">
        <f aca="false">+G27+G38</f>
        <v>1623633000</v>
      </c>
      <c r="H39" s="21" t="n">
        <f aca="false">+H27+H38</f>
        <v>1775274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tru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tru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tru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tru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tru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tru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E118" s="40"/>
      <c r="F118" s="40"/>
      <c r="G118" s="40"/>
      <c r="H118" s="40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true" outlineLevel="0" collapsed="false">
      <c r="E120" s="40" t="s">
        <v>46</v>
      </c>
      <c r="F120" s="40"/>
      <c r="G120" s="40"/>
      <c r="H120" s="40"/>
    </row>
    <row r="121" customFormat="false" ht="12.75" hidden="false" customHeight="false" outlineLevel="0" collapsed="false">
      <c r="E121" s="40"/>
      <c r="F121" s="40"/>
      <c r="G121" s="40"/>
      <c r="H121" s="40"/>
    </row>
    <row r="122" customFormat="false" ht="12.75" hidden="false" customHeight="true" outlineLevel="0" collapsed="false">
      <c r="E122" s="40" t="s">
        <v>47</v>
      </c>
      <c r="F122" s="40"/>
      <c r="G122" s="40"/>
      <c r="H122" s="40"/>
    </row>
    <row r="123" customFormat="false" ht="12.75" hidden="false" customHeight="false" outlineLevel="0" collapsed="false">
      <c r="E123" s="41" t="s">
        <v>63</v>
      </c>
      <c r="F123" s="42" t="n">
        <v>49336000</v>
      </c>
      <c r="G123" s="42" t="n">
        <v>56543000</v>
      </c>
      <c r="H123" s="42" t="n">
        <v>64745000</v>
      </c>
    </row>
    <row r="124" customFormat="false" ht="12.75" hidden="false" customHeight="false" outlineLevel="0" collapsed="false">
      <c r="E124" s="41" t="s">
        <v>64</v>
      </c>
      <c r="F124" s="42"/>
      <c r="G124" s="42"/>
      <c r="H124" s="42"/>
    </row>
    <row r="125" customFormat="false" ht="12.75" hidden="false" customHeight="false" outlineLevel="0" collapsed="false">
      <c r="E125" s="41" t="s">
        <v>65</v>
      </c>
      <c r="F125" s="42" t="n">
        <v>141107000</v>
      </c>
      <c r="G125" s="42" t="n">
        <v>156037000</v>
      </c>
      <c r="H125" s="42" t="n">
        <v>172395000</v>
      </c>
    </row>
    <row r="126" customFormat="false" ht="12.75" hidden="false" customHeight="false" outlineLevel="0" collapsed="false">
      <c r="E126" s="41" t="s">
        <v>66</v>
      </c>
      <c r="F126" s="42" t="n">
        <v>124588000</v>
      </c>
      <c r="G126" s="42" t="n">
        <v>137790000</v>
      </c>
      <c r="H126" s="42" t="n">
        <v>152258000</v>
      </c>
    </row>
    <row r="127" customFormat="false" ht="12.75" hidden="false" customHeight="false" outlineLevel="0" collapsed="false">
      <c r="E127" s="41" t="s">
        <v>67</v>
      </c>
      <c r="F127" s="42" t="n">
        <v>112169000</v>
      </c>
      <c r="G127" s="42" t="n">
        <v>123688000</v>
      </c>
      <c r="H127" s="42" t="n">
        <v>136270000</v>
      </c>
    </row>
    <row r="128" customFormat="false" ht="12.75" hidden="false" customHeight="false" outlineLevel="0" collapsed="false">
      <c r="E128" s="40"/>
      <c r="F128" s="40"/>
      <c r="G128" s="40"/>
      <c r="H128" s="40"/>
    </row>
    <row r="129" customFormat="false" ht="12.75" hidden="false" customHeight="true" outlineLevel="0" collapsed="false">
      <c r="E129" s="40" t="s">
        <v>53</v>
      </c>
      <c r="F129" s="40"/>
      <c r="G129" s="40"/>
      <c r="H129" s="40"/>
    </row>
    <row r="130" customFormat="false" ht="12.75" hidden="false" customHeight="false" outlineLevel="0" collapsed="false">
      <c r="E130" s="41" t="s">
        <v>63</v>
      </c>
      <c r="F130" s="42" t="n">
        <v>37664000</v>
      </c>
      <c r="G130" s="42" t="n">
        <v>42478000</v>
      </c>
      <c r="H130" s="42" t="n">
        <v>47777000</v>
      </c>
    </row>
    <row r="131" customFormat="false" ht="12.75" hidden="false" customHeight="false" outlineLevel="0" collapsed="false">
      <c r="E131" s="41" t="s">
        <v>64</v>
      </c>
      <c r="F131" s="42"/>
      <c r="G131" s="42"/>
      <c r="H131" s="42"/>
    </row>
    <row r="132" customFormat="false" ht="12.75" hidden="false" customHeight="false" outlineLevel="0" collapsed="false">
      <c r="E132" s="41" t="s">
        <v>65</v>
      </c>
      <c r="F132" s="42" t="n">
        <v>107724000</v>
      </c>
      <c r="G132" s="42" t="n">
        <v>117225000</v>
      </c>
      <c r="H132" s="42" t="n">
        <v>127213000</v>
      </c>
    </row>
    <row r="133" customFormat="false" ht="12.75" hidden="false" customHeight="false" outlineLevel="0" collapsed="false">
      <c r="E133" s="41" t="s">
        <v>66</v>
      </c>
      <c r="F133" s="42" t="n">
        <v>95113000</v>
      </c>
      <c r="G133" s="42" t="n">
        <v>103516000</v>
      </c>
      <c r="H133" s="42" t="n">
        <v>112354000</v>
      </c>
    </row>
    <row r="134" customFormat="false" ht="12.75" hidden="false" customHeight="false" outlineLevel="0" collapsed="false">
      <c r="E134" s="41" t="s">
        <v>67</v>
      </c>
      <c r="F134" s="42" t="n">
        <v>85632000</v>
      </c>
      <c r="G134" s="42" t="n">
        <v>92922000</v>
      </c>
      <c r="H134" s="42" t="n">
        <v>100556000</v>
      </c>
    </row>
    <row r="135" customFormat="false" ht="12.75" hidden="false" customHeight="false" outlineLevel="0" collapsed="false">
      <c r="E135" s="40"/>
      <c r="F135" s="40"/>
      <c r="G135" s="40"/>
      <c r="H135" s="40"/>
    </row>
    <row r="136" customFormat="false" ht="12.75" hidden="false" customHeight="true" outlineLevel="0" collapsed="false">
      <c r="E136" s="40" t="s">
        <v>54</v>
      </c>
      <c r="F136" s="40"/>
      <c r="G136" s="40"/>
      <c r="H136" s="40"/>
    </row>
    <row r="137" customFormat="false" ht="12.75" hidden="false" customHeight="false" outlineLevel="0" collapsed="false">
      <c r="E137" s="41" t="s">
        <v>63</v>
      </c>
      <c r="F137" s="42"/>
      <c r="G137" s="42"/>
      <c r="H137" s="42"/>
    </row>
    <row r="138" customFormat="false" ht="12.75" hidden="false" customHeight="false" outlineLevel="0" collapsed="false">
      <c r="E138" s="41" t="s">
        <v>64</v>
      </c>
      <c r="F138" s="42"/>
      <c r="G138" s="42"/>
      <c r="H138" s="42"/>
    </row>
    <row r="139" customFormat="false" ht="12.75" hidden="false" customHeight="false" outlineLevel="0" collapsed="false">
      <c r="E139" s="41" t="s">
        <v>65</v>
      </c>
      <c r="F139" s="42"/>
      <c r="G139" s="42"/>
      <c r="H139" s="42"/>
    </row>
    <row r="140" customFormat="false" ht="12.75" hidden="false" customHeight="false" outlineLevel="0" collapsed="false">
      <c r="E140" s="41" t="s">
        <v>66</v>
      </c>
      <c r="F140" s="42"/>
      <c r="G140" s="42"/>
      <c r="H140" s="42"/>
    </row>
    <row r="141" customFormat="false" ht="12.75" hidden="false" customHeight="false" outlineLevel="0" collapsed="false">
      <c r="E141" s="41" t="s">
        <v>67</v>
      </c>
      <c r="F141" s="42"/>
      <c r="G141" s="42"/>
      <c r="H141" s="42"/>
    </row>
    <row r="142" customFormat="false" ht="12.75" hidden="false" customHeight="false" outlineLevel="0" collapsed="false">
      <c r="E142" s="40"/>
      <c r="F142" s="40"/>
      <c r="G142" s="40"/>
      <c r="H142" s="40"/>
    </row>
    <row r="143" customFormat="false" ht="12.75" hidden="false" customHeight="false" outlineLevel="0" collapsed="false">
      <c r="E143" s="40"/>
      <c r="F143" s="40"/>
      <c r="G143" s="40"/>
      <c r="H143" s="40"/>
    </row>
    <row r="144" customFormat="false" ht="12.75" hidden="false" customHeight="true" outlineLevel="0" collapsed="false">
      <c r="E144" s="40" t="s">
        <v>55</v>
      </c>
      <c r="F144" s="40"/>
      <c r="G144" s="40"/>
      <c r="H144" s="40"/>
    </row>
    <row r="145" customFormat="false" ht="12.75" hidden="false" customHeight="false" outlineLevel="0" collapsed="false">
      <c r="E145" s="40"/>
      <c r="F145" s="40"/>
      <c r="G145" s="40"/>
      <c r="H145" s="40"/>
    </row>
    <row r="146" customFormat="false" ht="12.75" hidden="false" customHeight="false" outlineLevel="0" collapsed="false">
      <c r="E146" s="41" t="s">
        <v>63</v>
      </c>
      <c r="F146" s="42" t="n">
        <v>26985000</v>
      </c>
      <c r="G146" s="42" t="n">
        <v>27587000</v>
      </c>
      <c r="H146" s="42" t="n">
        <v>29252000</v>
      </c>
    </row>
    <row r="147" customFormat="false" ht="12.75" hidden="false" customHeight="false" outlineLevel="0" collapsed="false">
      <c r="E147" s="41" t="s">
        <v>64</v>
      </c>
      <c r="F147" s="42"/>
      <c r="G147" s="42"/>
      <c r="H147" s="42"/>
    </row>
    <row r="148" customFormat="false" ht="12.75" hidden="false" customHeight="false" outlineLevel="0" collapsed="false">
      <c r="E148" s="41" t="s">
        <v>65</v>
      </c>
      <c r="F148" s="42" t="n">
        <v>181868000</v>
      </c>
      <c r="G148" s="42" t="n">
        <v>185924000</v>
      </c>
      <c r="H148" s="42" t="n">
        <v>197146000</v>
      </c>
    </row>
    <row r="149" customFormat="false" ht="12.75" hidden="false" customHeight="false" outlineLevel="0" collapsed="false">
      <c r="E149" s="41" t="s">
        <v>66</v>
      </c>
      <c r="F149" s="42" t="n">
        <v>155321000</v>
      </c>
      <c r="G149" s="42" t="n">
        <v>158786000</v>
      </c>
      <c r="H149" s="42" t="n">
        <v>168370000</v>
      </c>
    </row>
    <row r="150" customFormat="false" ht="12.75" hidden="false" customHeight="false" outlineLevel="0" collapsed="false">
      <c r="E150" s="41" t="s">
        <v>67</v>
      </c>
      <c r="F150" s="42" t="n">
        <v>134472000</v>
      </c>
      <c r="G150" s="42" t="n">
        <v>137471000</v>
      </c>
      <c r="H150" s="42" t="n">
        <v>145769000</v>
      </c>
    </row>
    <row r="151" customFormat="false" ht="12.75" hidden="false" customHeight="false" outlineLevel="0" collapsed="false">
      <c r="E151" s="40"/>
      <c r="F151" s="40"/>
      <c r="G151" s="40"/>
      <c r="H151" s="40"/>
    </row>
    <row r="152" customFormat="false" ht="12.75" hidden="false" customHeight="false" outlineLevel="0" collapsed="false">
      <c r="E152" s="40"/>
      <c r="F152" s="40"/>
      <c r="G152" s="40"/>
      <c r="H152" s="40"/>
    </row>
    <row r="153" customFormat="false" ht="12.75" hidden="false" customHeight="true" outlineLevel="0" collapsed="false">
      <c r="E153" s="40" t="s">
        <v>57</v>
      </c>
      <c r="F153" s="40"/>
      <c r="G153" s="40"/>
      <c r="H153" s="40"/>
    </row>
    <row r="154" customFormat="false" ht="12.75" hidden="false" customHeight="false" outlineLevel="0" collapsed="false">
      <c r="E154" s="40"/>
      <c r="F154" s="40"/>
      <c r="G154" s="40"/>
      <c r="H154" s="40"/>
    </row>
    <row r="155" customFormat="false" ht="12.75" hidden="false" customHeight="false" outlineLevel="0" collapsed="false">
      <c r="E155" s="41" t="s">
        <v>63</v>
      </c>
      <c r="F155" s="42" t="n">
        <v>20000000</v>
      </c>
      <c r="G155" s="42" t="n">
        <v>20000000</v>
      </c>
      <c r="H155" s="42" t="n">
        <v>20000000</v>
      </c>
    </row>
    <row r="156" customFormat="false" ht="12.75" hidden="false" customHeight="false" outlineLevel="0" collapsed="false">
      <c r="E156" s="41" t="s">
        <v>65</v>
      </c>
      <c r="F156" s="42" t="n">
        <v>10000000</v>
      </c>
      <c r="G156" s="42" t="n">
        <v>10000000</v>
      </c>
      <c r="H156" s="42" t="n">
        <v>11000000</v>
      </c>
    </row>
    <row r="157" customFormat="false" ht="12.75" hidden="false" customHeight="false" outlineLevel="0" collapsed="false">
      <c r="E157" s="41" t="s">
        <v>66</v>
      </c>
      <c r="F157" s="42" t="n">
        <v>5000000</v>
      </c>
      <c r="G157" s="42" t="n">
        <v>10000000</v>
      </c>
      <c r="H157" s="42" t="n">
        <v>10500000</v>
      </c>
    </row>
    <row r="158" customFormat="false" ht="12.75" hidden="false" customHeight="false" outlineLevel="0" collapsed="false">
      <c r="E158" s="41" t="s">
        <v>67</v>
      </c>
      <c r="F158" s="42" t="n">
        <v>10000000</v>
      </c>
      <c r="G158" s="42" t="n">
        <v>10000000</v>
      </c>
      <c r="H158" s="42" t="n">
        <v>11250000</v>
      </c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19">
    <mergeCell ref="E1:H1"/>
    <mergeCell ref="E2:H2"/>
    <mergeCell ref="E118:H118"/>
    <mergeCell ref="E119:H119"/>
    <mergeCell ref="E120:H120"/>
    <mergeCell ref="E121:H121"/>
    <mergeCell ref="E122:H122"/>
    <mergeCell ref="E128:H128"/>
    <mergeCell ref="E129:H129"/>
    <mergeCell ref="E135:H135"/>
    <mergeCell ref="E136:H136"/>
    <mergeCell ref="E142:H142"/>
    <mergeCell ref="E143:H143"/>
    <mergeCell ref="E144:H144"/>
    <mergeCell ref="E145:H145"/>
    <mergeCell ref="E151:H151"/>
    <mergeCell ref="E152:H152"/>
    <mergeCell ref="E153:H153"/>
    <mergeCell ref="E154:H15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7730000</v>
      </c>
      <c r="G5" s="10" t="n">
        <v>182071000</v>
      </c>
      <c r="H5" s="10" t="n">
        <v>19534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7786000</v>
      </c>
      <c r="G7" s="11" t="n">
        <f aca="false">SUM(G8:G17)</f>
        <v>63550000</v>
      </c>
      <c r="H7" s="11" t="n">
        <f aca="false">SUM(H8:H17)</f>
        <v>6592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3491000</v>
      </c>
      <c r="G8" s="13" t="n">
        <v>44350000</v>
      </c>
      <c r="H8" s="13" t="n">
        <v>4672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295000</v>
      </c>
      <c r="G11" s="13" t="n">
        <v>19200000</v>
      </c>
      <c r="H11" s="13" t="n">
        <v>19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8623000</v>
      </c>
      <c r="G18" s="10" t="n">
        <f aca="false">SUM(G19:G26)</f>
        <v>8534000</v>
      </c>
      <c r="H18" s="10" t="n">
        <f aca="false">SUM(H19:H26)</f>
        <v>8534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534000</v>
      </c>
      <c r="G19" s="14" t="n">
        <v>2534000</v>
      </c>
      <c r="H19" s="14" t="n">
        <v>2534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8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000000</v>
      </c>
      <c r="G23" s="13" t="n">
        <v>6000000</v>
      </c>
      <c r="H23" s="13" t="n">
        <v>6000000</v>
      </c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224139000</v>
      </c>
      <c r="G27" s="17" t="n">
        <f aca="false">+G5+G6+G7+G18</f>
        <v>254155000</v>
      </c>
      <c r="H27" s="17" t="n">
        <f aca="false">+H5+H6+H7+H18</f>
        <v>269807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8146000</v>
      </c>
      <c r="G29" s="10" t="n">
        <f aca="false">SUM(G30:G35)</f>
        <v>28636000</v>
      </c>
      <c r="H29" s="10" t="n">
        <f aca="false">SUM(H30:H35)</f>
        <v>30211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8146000</v>
      </c>
      <c r="G31" s="13" t="n">
        <v>28636000</v>
      </c>
      <c r="H31" s="13" t="n">
        <v>30211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105500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1055000</v>
      </c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9201000</v>
      </c>
      <c r="G38" s="19" t="n">
        <f aca="false">+G29+G36</f>
        <v>28636000</v>
      </c>
      <c r="H38" s="19" t="n">
        <f aca="false">+H29+H36</f>
        <v>30211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243340000</v>
      </c>
      <c r="G39" s="21" t="n">
        <f aca="false">+G27+G38</f>
        <v>282791000</v>
      </c>
      <c r="H39" s="21" t="n">
        <f aca="false">+H27+H38</f>
        <v>300018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8184000</v>
      </c>
      <c r="G5" s="10" t="n">
        <v>139356000</v>
      </c>
      <c r="H5" s="10" t="n">
        <v>14933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4493000</v>
      </c>
      <c r="G7" s="11" t="n">
        <f aca="false">SUM(G8:G17)</f>
        <v>35151000</v>
      </c>
      <c r="H7" s="11" t="n">
        <f aca="false">SUM(H8:H17)</f>
        <v>3697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493000</v>
      </c>
      <c r="G8" s="13" t="n">
        <v>35151000</v>
      </c>
      <c r="H8" s="13" t="n">
        <v>3697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504000</v>
      </c>
      <c r="G18" s="10" t="n">
        <f aca="false">SUM(G19:G26)</f>
        <v>2403000</v>
      </c>
      <c r="H18" s="10" t="n">
        <f aca="false">SUM(H19:H26)</f>
        <v>2403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403000</v>
      </c>
      <c r="G19" s="14" t="n">
        <v>2403000</v>
      </c>
      <c r="H19" s="14" t="n">
        <v>2403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0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66181000</v>
      </c>
      <c r="G27" s="17" t="n">
        <f aca="false">+G5+G6+G7+G18</f>
        <v>176910000</v>
      </c>
      <c r="H27" s="17" t="n">
        <f aca="false">+H5+H6+H7+H18</f>
        <v>188707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3699000</v>
      </c>
      <c r="G29" s="10" t="n">
        <f aca="false">SUM(G30:G35)</f>
        <v>22126000</v>
      </c>
      <c r="H29" s="10" t="n">
        <f aca="false">SUM(H30:H35)</f>
        <v>23343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3699000</v>
      </c>
      <c r="G31" s="13" t="n">
        <v>22126000</v>
      </c>
      <c r="H31" s="13" t="n">
        <v>23343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2755000</v>
      </c>
      <c r="G36" s="10" t="n">
        <f aca="false">SUM(G37:G37)</f>
        <v>1700000</v>
      </c>
      <c r="H36" s="10" t="n">
        <f aca="false">SUM(H37:H37)</f>
        <v>180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2755000</v>
      </c>
      <c r="G37" s="14" t="n">
        <v>1700000</v>
      </c>
      <c r="H37" s="14" t="n">
        <v>180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6454000</v>
      </c>
      <c r="G38" s="19" t="n">
        <f aca="false">+G29+G36</f>
        <v>23826000</v>
      </c>
      <c r="H38" s="19" t="n">
        <f aca="false">+H29+H36</f>
        <v>25143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82635000</v>
      </c>
      <c r="G39" s="21" t="n">
        <f aca="false">+G27+G38</f>
        <v>200736000</v>
      </c>
      <c r="H39" s="21" t="n">
        <f aca="false">+H27+H38</f>
        <v>213850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31436000</v>
      </c>
      <c r="G5" s="10" t="n">
        <v>915810000</v>
      </c>
      <c r="H5" s="10" t="n">
        <v>101078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52519000</v>
      </c>
      <c r="G7" s="11" t="n">
        <f aca="false">SUM(G8:G17)</f>
        <v>1322377000</v>
      </c>
      <c r="H7" s="11" t="n">
        <f aca="false">SUM(H8:H17)</f>
        <v>136869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0877000</v>
      </c>
      <c r="G8" s="13" t="n">
        <v>338146000</v>
      </c>
      <c r="H8" s="13" t="n">
        <v>35825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05107000</v>
      </c>
      <c r="G10" s="14" t="n">
        <v>179433000</v>
      </c>
      <c r="H10" s="14" t="n">
        <v>189302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8957000</v>
      </c>
      <c r="G11" s="13" t="n">
        <v>28800000</v>
      </c>
      <c r="H11" s="13" t="n">
        <v>25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5000000</v>
      </c>
      <c r="G12" s="14" t="n">
        <v>35000000</v>
      </c>
      <c r="H12" s="14" t="n">
        <v>3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272578000</v>
      </c>
      <c r="G15" s="14" t="n">
        <v>630998000</v>
      </c>
      <c r="H15" s="14" t="n">
        <v>644491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0</v>
      </c>
      <c r="G16" s="13" t="n">
        <v>110000000</v>
      </c>
      <c r="H16" s="13" t="n">
        <v>1160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23290000</v>
      </c>
      <c r="G18" s="10" t="n">
        <f aca="false">SUM(G19:G26)</f>
        <v>17800000</v>
      </c>
      <c r="H18" s="10" t="n">
        <f aca="false">SUM(H19:H26)</f>
        <v>178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048000</v>
      </c>
      <c r="G19" s="14" t="n">
        <v>2500000</v>
      </c>
      <c r="H19" s="14" t="n">
        <v>25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74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6500000</v>
      </c>
      <c r="G22" s="13" t="n">
        <v>7300000</v>
      </c>
      <c r="H22" s="13" t="n">
        <v>7300000</v>
      </c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8000000</v>
      </c>
      <c r="G23" s="13" t="n">
        <v>8000000</v>
      </c>
      <c r="H23" s="13" t="n">
        <v>8000000</v>
      </c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807245000</v>
      </c>
      <c r="G27" s="17" t="n">
        <f aca="false">+G5+G6+G7+G18</f>
        <v>2255987000</v>
      </c>
      <c r="H27" s="17" t="n">
        <f aca="false">+H5+H6+H7+H18</f>
        <v>2397281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61968000</v>
      </c>
      <c r="G29" s="10" t="n">
        <f aca="false">SUM(G30:G35)</f>
        <v>171521000</v>
      </c>
      <c r="H29" s="10" t="n">
        <f aca="false">SUM(H30:H35)</f>
        <v>263068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61768000</v>
      </c>
      <c r="G31" s="13" t="n">
        <v>70438000</v>
      </c>
      <c r="H31" s="13" t="n">
        <v>74312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 t="n">
        <v>200000</v>
      </c>
      <c r="G32" s="13" t="n">
        <v>1083000</v>
      </c>
      <c r="H32" s="13" t="n">
        <v>12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 t="n">
        <v>100000000</v>
      </c>
      <c r="H34" s="13" t="n">
        <v>18755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3055000</v>
      </c>
      <c r="G36" s="10" t="n">
        <f aca="false">SUM(G37:G37)</f>
        <v>500000</v>
      </c>
      <c r="H36" s="10" t="n">
        <f aca="false">SUM(H37:H37)</f>
        <v>20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3055000</v>
      </c>
      <c r="G37" s="14" t="n">
        <v>500000</v>
      </c>
      <c r="H37" s="14" t="n">
        <v>20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65023000</v>
      </c>
      <c r="G38" s="19" t="n">
        <f aca="false">+G29+G36</f>
        <v>172021000</v>
      </c>
      <c r="H38" s="19" t="n">
        <f aca="false">+H29+H36</f>
        <v>263268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872268000</v>
      </c>
      <c r="G39" s="21" t="n">
        <f aca="false">+G27+G38</f>
        <v>2428008000</v>
      </c>
      <c r="H39" s="21" t="n">
        <f aca="false">+H27+H38</f>
        <v>2660549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2970000</v>
      </c>
      <c r="G5" s="10" t="n">
        <v>244135000</v>
      </c>
      <c r="H5" s="10" t="n">
        <v>26322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3001000</v>
      </c>
      <c r="G7" s="11" t="n">
        <f aca="false">SUM(G8:G17)</f>
        <v>63674000</v>
      </c>
      <c r="H7" s="11" t="n">
        <f aca="false">SUM(H8:H17)</f>
        <v>6663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3003000</v>
      </c>
      <c r="G8" s="13" t="n">
        <v>54074000</v>
      </c>
      <c r="H8" s="13" t="n">
        <v>5703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998000</v>
      </c>
      <c r="G11" s="13" t="n">
        <v>96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903000</v>
      </c>
      <c r="G18" s="10" t="n">
        <f aca="false">SUM(G19:G26)</f>
        <v>2145000</v>
      </c>
      <c r="H18" s="10" t="n">
        <f aca="false">SUM(H19:H26)</f>
        <v>214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145000</v>
      </c>
      <c r="H19" s="14" t="n">
        <v>214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5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289874000</v>
      </c>
      <c r="G27" s="17" t="n">
        <f aca="false">+G5+G6+G7+G18</f>
        <v>309954000</v>
      </c>
      <c r="H27" s="17" t="n">
        <f aca="false">+H5+H6+H7+H18</f>
        <v>332001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4182000</v>
      </c>
      <c r="G29" s="10" t="n">
        <f aca="false">SUM(G30:G35)</f>
        <v>18230000</v>
      </c>
      <c r="H29" s="10" t="n">
        <f aca="false">SUM(H30:H35)</f>
        <v>19232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4182000</v>
      </c>
      <c r="G31" s="13" t="n">
        <v>18230000</v>
      </c>
      <c r="H31" s="13" t="n">
        <v>19232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4182000</v>
      </c>
      <c r="G38" s="19" t="n">
        <f aca="false">+G29+G36</f>
        <v>18230000</v>
      </c>
      <c r="H38" s="19" t="n">
        <f aca="false">+H29+H36</f>
        <v>19232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304056000</v>
      </c>
      <c r="G39" s="21" t="n">
        <f aca="false">+G27+G38</f>
        <v>328184000</v>
      </c>
      <c r="H39" s="21" t="n">
        <f aca="false">+H27+H38</f>
        <v>351233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47862000</v>
      </c>
      <c r="G5" s="10" t="n">
        <v>587746000</v>
      </c>
      <c r="H5" s="10" t="n">
        <v>63685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06284000</v>
      </c>
      <c r="G7" s="11" t="n">
        <f aca="false">SUM(G8:G17)</f>
        <v>338353000</v>
      </c>
      <c r="H7" s="11" t="n">
        <f aca="false">SUM(H8:H17)</f>
        <v>35790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25862000</v>
      </c>
      <c r="G8" s="13" t="n">
        <v>230788000</v>
      </c>
      <c r="H8" s="13" t="n">
        <v>24441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422000</v>
      </c>
      <c r="G13" s="13" t="n">
        <v>2565000</v>
      </c>
      <c r="H13" s="13" t="n">
        <v>271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8000000</v>
      </c>
      <c r="G16" s="13" t="n">
        <v>105000000</v>
      </c>
      <c r="H16" s="13" t="n">
        <v>11077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4642000</v>
      </c>
      <c r="G18" s="10" t="n">
        <f aca="false">SUM(G19:G26)</f>
        <v>1000000</v>
      </c>
      <c r="H18" s="10" t="n">
        <f aca="false">SUM(H19:H26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64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858788000</v>
      </c>
      <c r="G27" s="17" t="n">
        <f aca="false">+G5+G6+G7+G18</f>
        <v>927099000</v>
      </c>
      <c r="H27" s="17" t="n">
        <f aca="false">+H5+H6+H7+H18</f>
        <v>995758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0</v>
      </c>
      <c r="G29" s="10" t="n">
        <f aca="false">SUM(G30:G35)</f>
        <v>70000000</v>
      </c>
      <c r="H29" s="10" t="n">
        <f aca="false">SUM(H30:H35)</f>
        <v>85000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 t="n">
        <v>70000000</v>
      </c>
      <c r="H30" s="13" t="n">
        <v>85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0</v>
      </c>
      <c r="G38" s="19" t="n">
        <f aca="false">+G29+G36</f>
        <v>70000000</v>
      </c>
      <c r="H38" s="19" t="n">
        <f aca="false">+H29+H36</f>
        <v>85000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858788000</v>
      </c>
      <c r="G39" s="21" t="n">
        <f aca="false">+G27+G38</f>
        <v>997099000</v>
      </c>
      <c r="H39" s="21" t="n">
        <f aca="false">+H27+H38</f>
        <v>1080758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tru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tru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tru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tru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tru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tru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E118" s="40"/>
      <c r="F118" s="40"/>
      <c r="G118" s="40"/>
      <c r="H118" s="40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true" outlineLevel="0" collapsed="false">
      <c r="E120" s="40" t="s">
        <v>46</v>
      </c>
      <c r="F120" s="40"/>
      <c r="G120" s="40"/>
      <c r="H120" s="40"/>
    </row>
    <row r="121" customFormat="false" ht="12.75" hidden="false" customHeight="false" outlineLevel="0" collapsed="false">
      <c r="E121" s="40"/>
      <c r="F121" s="40"/>
      <c r="G121" s="40"/>
      <c r="H121" s="40"/>
    </row>
    <row r="122" customFormat="false" ht="12.75" hidden="false" customHeight="true" outlineLevel="0" collapsed="false">
      <c r="E122" s="40" t="s">
        <v>47</v>
      </c>
      <c r="F122" s="40"/>
      <c r="G122" s="40"/>
      <c r="H122" s="40"/>
    </row>
    <row r="123" customFormat="false" ht="12.75" hidden="false" customHeight="false" outlineLevel="0" collapsed="false">
      <c r="E123" s="41" t="s">
        <v>73</v>
      </c>
      <c r="F123" s="42" t="n">
        <v>52170000</v>
      </c>
      <c r="G123" s="42" t="n">
        <v>56725000</v>
      </c>
      <c r="H123" s="42" t="n">
        <v>61624000</v>
      </c>
    </row>
    <row r="124" customFormat="false" ht="12.75" hidden="false" customHeight="false" outlineLevel="0" collapsed="false">
      <c r="E124" s="41" t="s">
        <v>74</v>
      </c>
      <c r="F124" s="42"/>
      <c r="G124" s="42"/>
      <c r="H124" s="42"/>
    </row>
    <row r="125" customFormat="false" ht="12.75" hidden="false" customHeight="false" outlineLevel="0" collapsed="false">
      <c r="E125" s="41" t="s">
        <v>75</v>
      </c>
      <c r="F125" s="42" t="n">
        <v>39389000</v>
      </c>
      <c r="G125" s="42" t="n">
        <v>42773000</v>
      </c>
      <c r="H125" s="42" t="n">
        <v>46406000</v>
      </c>
    </row>
    <row r="126" customFormat="false" ht="12.75" hidden="false" customHeight="false" outlineLevel="0" collapsed="false">
      <c r="E126" s="41" t="s">
        <v>76</v>
      </c>
      <c r="F126" s="42"/>
      <c r="G126" s="42"/>
      <c r="H126" s="42"/>
    </row>
    <row r="127" customFormat="false" ht="12.75" hidden="false" customHeight="false" outlineLevel="0" collapsed="false">
      <c r="E127" s="41" t="s">
        <v>77</v>
      </c>
      <c r="F127" s="42" t="n">
        <v>67551000</v>
      </c>
      <c r="G127" s="42" t="n">
        <v>73933000</v>
      </c>
      <c r="H127" s="42" t="n">
        <v>80847000</v>
      </c>
    </row>
    <row r="128" customFormat="false" ht="12.75" hidden="false" customHeight="false" outlineLevel="0" collapsed="false">
      <c r="E128" s="40"/>
      <c r="F128" s="40"/>
      <c r="G128" s="40"/>
      <c r="H128" s="40"/>
    </row>
    <row r="129" customFormat="false" ht="12.75" hidden="false" customHeight="true" outlineLevel="0" collapsed="false">
      <c r="E129" s="40" t="s">
        <v>53</v>
      </c>
      <c r="F129" s="40"/>
      <c r="G129" s="40"/>
      <c r="H129" s="40"/>
    </row>
    <row r="130" customFormat="false" ht="12.75" hidden="false" customHeight="false" outlineLevel="0" collapsed="false">
      <c r="E130" s="41" t="s">
        <v>73</v>
      </c>
      <c r="F130" s="42" t="n">
        <v>39828000</v>
      </c>
      <c r="G130" s="42" t="n">
        <v>42616000</v>
      </c>
      <c r="H130" s="42" t="n">
        <v>45474000</v>
      </c>
    </row>
    <row r="131" customFormat="false" ht="12.75" hidden="false" customHeight="false" outlineLevel="0" collapsed="false">
      <c r="E131" s="41" t="s">
        <v>74</v>
      </c>
      <c r="F131" s="42"/>
      <c r="G131" s="42"/>
      <c r="H131" s="42"/>
    </row>
    <row r="132" customFormat="false" ht="12.75" hidden="false" customHeight="false" outlineLevel="0" collapsed="false">
      <c r="E132" s="41" t="s">
        <v>75</v>
      </c>
      <c r="F132" s="42" t="n">
        <v>30071000</v>
      </c>
      <c r="G132" s="42" t="n">
        <v>32133000</v>
      </c>
      <c r="H132" s="42" t="n">
        <v>34244000</v>
      </c>
    </row>
    <row r="133" customFormat="false" ht="12.75" hidden="false" customHeight="false" outlineLevel="0" collapsed="false">
      <c r="E133" s="41" t="s">
        <v>76</v>
      </c>
      <c r="F133" s="42"/>
      <c r="G133" s="42"/>
      <c r="H133" s="42"/>
    </row>
    <row r="134" customFormat="false" ht="12.75" hidden="false" customHeight="false" outlineLevel="0" collapsed="false">
      <c r="E134" s="41" t="s">
        <v>77</v>
      </c>
      <c r="F134" s="42" t="n">
        <v>51570000</v>
      </c>
      <c r="G134" s="42" t="n">
        <v>55543000</v>
      </c>
      <c r="H134" s="42" t="n">
        <v>59658000</v>
      </c>
    </row>
    <row r="135" customFormat="false" ht="12.75" hidden="false" customHeight="false" outlineLevel="0" collapsed="false">
      <c r="E135" s="40"/>
      <c r="F135" s="40"/>
      <c r="G135" s="40"/>
      <c r="H135" s="40"/>
    </row>
    <row r="136" customFormat="false" ht="12.75" hidden="false" customHeight="true" outlineLevel="0" collapsed="false">
      <c r="E136" s="40" t="s">
        <v>54</v>
      </c>
      <c r="F136" s="40"/>
      <c r="G136" s="40"/>
      <c r="H136" s="40"/>
    </row>
    <row r="137" customFormat="false" ht="12.75" hidden="false" customHeight="false" outlineLevel="0" collapsed="false">
      <c r="E137" s="41" t="s">
        <v>73</v>
      </c>
      <c r="F137" s="42"/>
      <c r="G137" s="42"/>
      <c r="H137" s="42"/>
    </row>
    <row r="138" customFormat="false" ht="12.75" hidden="false" customHeight="false" outlineLevel="0" collapsed="false">
      <c r="E138" s="41" t="s">
        <v>74</v>
      </c>
      <c r="F138" s="42"/>
      <c r="G138" s="42"/>
      <c r="H138" s="42"/>
    </row>
    <row r="139" customFormat="false" ht="12.75" hidden="false" customHeight="false" outlineLevel="0" collapsed="false">
      <c r="E139" s="41" t="s">
        <v>75</v>
      </c>
      <c r="F139" s="42"/>
      <c r="G139" s="42"/>
      <c r="H139" s="42"/>
    </row>
    <row r="140" customFormat="false" ht="12.75" hidden="false" customHeight="false" outlineLevel="0" collapsed="false">
      <c r="E140" s="41" t="s">
        <v>76</v>
      </c>
      <c r="F140" s="42"/>
      <c r="G140" s="42"/>
      <c r="H140" s="42"/>
    </row>
    <row r="141" customFormat="false" ht="12.75" hidden="false" customHeight="false" outlineLevel="0" collapsed="false">
      <c r="E141" s="41" t="s">
        <v>77</v>
      </c>
      <c r="F141" s="42"/>
      <c r="G141" s="42"/>
      <c r="H141" s="42"/>
    </row>
    <row r="142" customFormat="false" ht="12.75" hidden="false" customHeight="false" outlineLevel="0" collapsed="false">
      <c r="E142" s="40"/>
      <c r="F142" s="40"/>
      <c r="G142" s="40"/>
      <c r="H142" s="40"/>
    </row>
    <row r="143" customFormat="false" ht="12.75" hidden="false" customHeight="false" outlineLevel="0" collapsed="false">
      <c r="E143" s="40"/>
      <c r="F143" s="40"/>
      <c r="G143" s="40"/>
      <c r="H143" s="40"/>
    </row>
    <row r="144" customFormat="false" ht="12.75" hidden="false" customHeight="true" outlineLevel="0" collapsed="false">
      <c r="E144" s="40" t="s">
        <v>55</v>
      </c>
      <c r="F144" s="40"/>
      <c r="G144" s="40"/>
      <c r="H144" s="40"/>
    </row>
    <row r="145" customFormat="false" ht="12.75" hidden="false" customHeight="false" outlineLevel="0" collapsed="false">
      <c r="E145" s="40"/>
      <c r="F145" s="40"/>
      <c r="G145" s="40"/>
      <c r="H145" s="40"/>
    </row>
    <row r="146" customFormat="false" ht="12.75" hidden="false" customHeight="false" outlineLevel="0" collapsed="false">
      <c r="E146" s="41" t="s">
        <v>73</v>
      </c>
      <c r="F146" s="42" t="n">
        <v>77890000</v>
      </c>
      <c r="G146" s="42" t="n">
        <v>79627000</v>
      </c>
      <c r="H146" s="42" t="n">
        <v>84433000</v>
      </c>
    </row>
    <row r="147" customFormat="false" ht="12.75" hidden="false" customHeight="false" outlineLevel="0" collapsed="false">
      <c r="E147" s="41" t="s">
        <v>74</v>
      </c>
      <c r="F147" s="42"/>
      <c r="G147" s="42"/>
      <c r="H147" s="42"/>
    </row>
    <row r="148" customFormat="false" ht="12.75" hidden="false" customHeight="false" outlineLevel="0" collapsed="false">
      <c r="E148" s="41" t="s">
        <v>75</v>
      </c>
      <c r="F148" s="42" t="n">
        <v>51964000</v>
      </c>
      <c r="G148" s="42" t="n">
        <v>53123000</v>
      </c>
      <c r="H148" s="42" t="n">
        <v>56330000</v>
      </c>
    </row>
    <row r="149" customFormat="false" ht="12.75" hidden="false" customHeight="false" outlineLevel="0" collapsed="false">
      <c r="E149" s="41" t="s">
        <v>76</v>
      </c>
      <c r="F149" s="42"/>
      <c r="G149" s="42"/>
      <c r="H149" s="42"/>
    </row>
    <row r="150" customFormat="false" ht="12.75" hidden="false" customHeight="false" outlineLevel="0" collapsed="false">
      <c r="E150" s="41" t="s">
        <v>77</v>
      </c>
      <c r="F150" s="42" t="n">
        <v>91008000</v>
      </c>
      <c r="G150" s="42" t="n">
        <v>93038000</v>
      </c>
      <c r="H150" s="42" t="n">
        <v>98654000</v>
      </c>
    </row>
    <row r="151" customFormat="false" ht="12.75" hidden="false" customHeight="false" outlineLevel="0" collapsed="false">
      <c r="E151" s="40"/>
      <c r="F151" s="40"/>
      <c r="G151" s="40"/>
      <c r="H151" s="40"/>
    </row>
    <row r="152" customFormat="false" ht="12.75" hidden="false" customHeight="false" outlineLevel="0" collapsed="false">
      <c r="E152" s="40"/>
      <c r="F152" s="40"/>
      <c r="G152" s="40"/>
      <c r="H152" s="40"/>
    </row>
    <row r="153" customFormat="false" ht="12.75" hidden="false" customHeight="true" outlineLevel="0" collapsed="false">
      <c r="E153" s="40" t="s">
        <v>57</v>
      </c>
      <c r="F153" s="40"/>
      <c r="G153" s="40"/>
      <c r="H153" s="40"/>
    </row>
    <row r="154" customFormat="false" ht="12.75" hidden="false" customHeight="false" outlineLevel="0" collapsed="false">
      <c r="E154" s="40"/>
      <c r="F154" s="40"/>
      <c r="G154" s="40"/>
      <c r="H154" s="40"/>
    </row>
    <row r="155" customFormat="false" ht="12.75" hidden="false" customHeight="false" outlineLevel="0" collapsed="false">
      <c r="E155" s="41" t="s">
        <v>73</v>
      </c>
      <c r="F155" s="42" t="n">
        <v>20000000</v>
      </c>
      <c r="G155" s="42" t="n">
        <v>30000000</v>
      </c>
      <c r="H155" s="42" t="n">
        <v>35000000</v>
      </c>
    </row>
    <row r="156" customFormat="false" ht="12.75" hidden="false" customHeight="false" outlineLevel="0" collapsed="false">
      <c r="E156" s="41" t="s">
        <v>75</v>
      </c>
      <c r="F156" s="42" t="n">
        <v>20000000</v>
      </c>
      <c r="G156" s="42" t="n">
        <v>30000000</v>
      </c>
      <c r="H156" s="42" t="n">
        <v>35000000</v>
      </c>
    </row>
    <row r="157" customFormat="false" ht="12.75" hidden="false" customHeight="false" outlineLevel="0" collapsed="false">
      <c r="E157" s="41" t="s">
        <v>76</v>
      </c>
      <c r="F157" s="42"/>
      <c r="G157" s="42"/>
      <c r="H157" s="42"/>
    </row>
    <row r="158" customFormat="false" ht="12.75" hidden="false" customHeight="false" outlineLevel="0" collapsed="false">
      <c r="E158" s="41" t="s">
        <v>77</v>
      </c>
      <c r="F158" s="42" t="n">
        <v>38000000</v>
      </c>
      <c r="G158" s="42" t="n">
        <v>45000000</v>
      </c>
      <c r="H158" s="42" t="n">
        <v>40775000</v>
      </c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19">
    <mergeCell ref="E1:H1"/>
    <mergeCell ref="E2:H2"/>
    <mergeCell ref="E118:H118"/>
    <mergeCell ref="E119:H119"/>
    <mergeCell ref="E120:H120"/>
    <mergeCell ref="E121:H121"/>
    <mergeCell ref="E122:H122"/>
    <mergeCell ref="E128:H128"/>
    <mergeCell ref="E129:H129"/>
    <mergeCell ref="E135:H135"/>
    <mergeCell ref="E136:H136"/>
    <mergeCell ref="E142:H142"/>
    <mergeCell ref="E143:H143"/>
    <mergeCell ref="E144:H144"/>
    <mergeCell ref="E145:H145"/>
    <mergeCell ref="E151:H151"/>
    <mergeCell ref="E152:H152"/>
    <mergeCell ref="E153:H153"/>
    <mergeCell ref="E154:H15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6028000</v>
      </c>
      <c r="G5" s="10" t="n">
        <v>93557000</v>
      </c>
      <c r="H5" s="10" t="n">
        <v>10355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2612000</v>
      </c>
      <c r="G7" s="11" t="n">
        <f aca="false">SUM(G8:G17)</f>
        <v>46028000</v>
      </c>
      <c r="H7" s="11" t="n">
        <f aca="false">SUM(H8:H17)</f>
        <v>4453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2612000</v>
      </c>
      <c r="G8" s="13" t="n">
        <v>33228000</v>
      </c>
      <c r="H8" s="13" t="n">
        <v>3493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2800000</v>
      </c>
      <c r="H11" s="13" t="n">
        <v>9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558000</v>
      </c>
      <c r="G18" s="10" t="n">
        <f aca="false">SUM(G19:G26)</f>
        <v>2680000</v>
      </c>
      <c r="H18" s="10" t="n">
        <f aca="false">SUM(H19:H26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34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32198000</v>
      </c>
      <c r="G27" s="17" t="n">
        <f aca="false">+G5+G6+G7+G18</f>
        <v>142265000</v>
      </c>
      <c r="H27" s="17" t="n">
        <f aca="false">+H5+H6+H7+H18</f>
        <v>151197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28000</v>
      </c>
      <c r="G29" s="10" t="n">
        <f aca="false">SUM(G30:G35)</f>
        <v>83653000</v>
      </c>
      <c r="H29" s="10" t="n">
        <f aca="false">SUM(H30:H35)</f>
        <v>83853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28000</v>
      </c>
      <c r="G31" s="13" t="n">
        <v>3653000</v>
      </c>
      <c r="H31" s="13" t="n">
        <v>3853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 t="n">
        <v>80000000</v>
      </c>
      <c r="H34" s="13" t="n">
        <v>8000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28000</v>
      </c>
      <c r="G38" s="19" t="n">
        <f aca="false">+G29+G36</f>
        <v>83653000</v>
      </c>
      <c r="H38" s="19" t="n">
        <f aca="false">+H29+H36</f>
        <v>83853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32326000</v>
      </c>
      <c r="G39" s="21" t="n">
        <f aca="false">+G27+G38</f>
        <v>225918000</v>
      </c>
      <c r="H39" s="21" t="n">
        <f aca="false">+H27+H38</f>
        <v>235050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0526000</v>
      </c>
      <c r="G5" s="10" t="n">
        <v>146617000</v>
      </c>
      <c r="H5" s="10" t="n">
        <v>16449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2813000</v>
      </c>
      <c r="G7" s="11" t="n">
        <f aca="false">SUM(G8:G17)</f>
        <v>93243000</v>
      </c>
      <c r="H7" s="11" t="n">
        <f aca="false">SUM(H8:H17)</f>
        <v>10097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2800000</v>
      </c>
      <c r="G8" s="13" t="n">
        <v>43643000</v>
      </c>
      <c r="H8" s="13" t="n">
        <v>4597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13000</v>
      </c>
      <c r="G11" s="13" t="n">
        <v>96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40000000</v>
      </c>
      <c r="H16" s="13" t="n">
        <v>422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714000</v>
      </c>
      <c r="G18" s="10" t="n">
        <f aca="false">SUM(G19:G26)</f>
        <v>1700000</v>
      </c>
      <c r="H18" s="10" t="n">
        <f aca="false">SUM(H19:H26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01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87053000</v>
      </c>
      <c r="G27" s="17" t="n">
        <f aca="false">+G5+G6+G7+G18</f>
        <v>241560000</v>
      </c>
      <c r="H27" s="17" t="n">
        <f aca="false">+H5+H6+H7+H18</f>
        <v>267173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9330000</v>
      </c>
      <c r="G29" s="10" t="n">
        <f aca="false">SUM(G30:G35)</f>
        <v>91031000</v>
      </c>
      <c r="H29" s="10" t="n">
        <f aca="false">SUM(H30:H35)</f>
        <v>104938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9330000</v>
      </c>
      <c r="G31" s="13" t="n">
        <v>71031000</v>
      </c>
      <c r="H31" s="13" t="n">
        <v>74938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 t="n">
        <v>20000000</v>
      </c>
      <c r="H34" s="13" t="n">
        <v>3000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275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 t="n">
        <v>275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9330000</v>
      </c>
      <c r="G38" s="19" t="n">
        <f aca="false">+G29+G36</f>
        <v>91031000</v>
      </c>
      <c r="H38" s="19" t="n">
        <f aca="false">+H29+H36</f>
        <v>107688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96383000</v>
      </c>
      <c r="G39" s="21" t="n">
        <f aca="false">+G27+G38</f>
        <v>332591000</v>
      </c>
      <c r="H39" s="21" t="n">
        <f aca="false">+H27+H38</f>
        <v>374861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3351000</v>
      </c>
      <c r="G5" s="10" t="n">
        <v>280648000</v>
      </c>
      <c r="H5" s="10" t="n">
        <v>30431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0673000</v>
      </c>
      <c r="G7" s="11" t="n">
        <f aca="false">SUM(G8:G17)</f>
        <v>73488000</v>
      </c>
      <c r="H7" s="11" t="n">
        <f aca="false">SUM(H8:H17)</f>
        <v>7654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9473000</v>
      </c>
      <c r="G8" s="13" t="n">
        <v>60688000</v>
      </c>
      <c r="H8" s="13" t="n">
        <v>6404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200000</v>
      </c>
      <c r="G11" s="13" t="n">
        <v>12800000</v>
      </c>
      <c r="H11" s="13" t="n">
        <v>125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5664000</v>
      </c>
      <c r="G18" s="10" t="n">
        <f aca="false">SUM(G19:G26)</f>
        <v>2145000</v>
      </c>
      <c r="H18" s="10" t="n">
        <f aca="false">SUM(H19:H26)</f>
        <v>214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145000</v>
      </c>
      <c r="H19" s="14" t="n">
        <v>214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51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329688000</v>
      </c>
      <c r="G27" s="17" t="n">
        <f aca="false">+G5+G6+G7+G18</f>
        <v>356281000</v>
      </c>
      <c r="H27" s="17" t="n">
        <f aca="false">+H5+H6+H7+H18</f>
        <v>383008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4766000</v>
      </c>
      <c r="G29" s="10" t="n">
        <f aca="false">SUM(G30:G35)</f>
        <v>66961000</v>
      </c>
      <c r="H29" s="10" t="n">
        <f aca="false">SUM(H30:H35)</f>
        <v>70644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4766000</v>
      </c>
      <c r="G31" s="13" t="n">
        <v>66961000</v>
      </c>
      <c r="H31" s="13" t="n">
        <v>70644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4766000</v>
      </c>
      <c r="G38" s="19" t="n">
        <f aca="false">+G29+G36</f>
        <v>66961000</v>
      </c>
      <c r="H38" s="19" t="n">
        <f aca="false">+H29+H36</f>
        <v>70644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344454000</v>
      </c>
      <c r="G39" s="21" t="n">
        <f aca="false">+G27+G38</f>
        <v>423242000</v>
      </c>
      <c r="H39" s="21" t="n">
        <f aca="false">+H27+H38</f>
        <v>453652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409.6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1986000</v>
      </c>
      <c r="G5" s="10" t="n">
        <v>90159000</v>
      </c>
      <c r="H5" s="10" t="n">
        <v>9955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3110000</v>
      </c>
      <c r="G7" s="11" t="n">
        <f aca="false">SUM(G8:G17)</f>
        <v>83711000</v>
      </c>
      <c r="H7" s="11" t="n">
        <f aca="false">SUM(H8:H17)</f>
        <v>8744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530000</v>
      </c>
      <c r="G8" s="13" t="n">
        <v>25911000</v>
      </c>
      <c r="H8" s="13" t="n">
        <v>2717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580000</v>
      </c>
      <c r="G11" s="13" t="n">
        <v>128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45000000</v>
      </c>
      <c r="H16" s="13" t="n">
        <v>4747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2854000</v>
      </c>
      <c r="G18" s="10" t="n">
        <f aca="false">SUM(G19:G26)</f>
        <v>1700000</v>
      </c>
      <c r="H18" s="10" t="n">
        <f aca="false">SUM(H19:H26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5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77950000</v>
      </c>
      <c r="G27" s="17" t="n">
        <f aca="false">+G5+G6+G7+G18</f>
        <v>175570000</v>
      </c>
      <c r="H27" s="17" t="n">
        <f aca="false">+H5+H6+H7+H18</f>
        <v>188703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44000</v>
      </c>
      <c r="G29" s="10" t="n">
        <f aca="false">SUM(G30:G35)</f>
        <v>1654000</v>
      </c>
      <c r="H29" s="10" t="n">
        <f aca="false">SUM(H30:H35)</f>
        <v>1745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44000</v>
      </c>
      <c r="G31" s="13" t="n">
        <v>1654000</v>
      </c>
      <c r="H31" s="13" t="n">
        <v>1745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44000</v>
      </c>
      <c r="G38" s="19" t="n">
        <f aca="false">+G29+G36</f>
        <v>1654000</v>
      </c>
      <c r="H38" s="19" t="n">
        <f aca="false">+H29+H36</f>
        <v>1745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78094000</v>
      </c>
      <c r="G39" s="21" t="n">
        <f aca="false">+G27+G38</f>
        <v>177224000</v>
      </c>
      <c r="H39" s="21" t="n">
        <f aca="false">+H27+H38</f>
        <v>190448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95279000</v>
      </c>
      <c r="G5" s="10" t="n">
        <v>430255000</v>
      </c>
      <c r="H5" s="10" t="n">
        <v>46608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05416000</v>
      </c>
      <c r="G7" s="11" t="n">
        <f aca="false">SUM(G8:G17)</f>
        <v>245617000</v>
      </c>
      <c r="H7" s="11" t="n">
        <f aca="false">SUM(H8:H17)</f>
        <v>25860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3114000</v>
      </c>
      <c r="G8" s="13" t="n">
        <v>156417000</v>
      </c>
      <c r="H8" s="13" t="n">
        <v>16555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302000</v>
      </c>
      <c r="G11" s="13" t="n">
        <v>19200000</v>
      </c>
      <c r="H11" s="13" t="n">
        <v>19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70000000</v>
      </c>
      <c r="H16" s="13" t="n">
        <v>738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307000</v>
      </c>
      <c r="G18" s="10" t="n">
        <f aca="false">SUM(G19:G26)</f>
        <v>1770000</v>
      </c>
      <c r="H18" s="10" t="n">
        <f aca="false">SUM(H19:H26)</f>
        <v>17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17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3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604002000</v>
      </c>
      <c r="G27" s="17" t="n">
        <f aca="false">+G5+G6+G7+G18</f>
        <v>677642000</v>
      </c>
      <c r="H27" s="17" t="n">
        <f aca="false">+H5+H6+H7+H18</f>
        <v>726464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09915000</v>
      </c>
      <c r="G29" s="10" t="n">
        <f aca="false">SUM(G30:G35)</f>
        <v>278882000</v>
      </c>
      <c r="H29" s="10" t="n">
        <f aca="false">SUM(H30:H35)</f>
        <v>295567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 t="n">
        <v>70000000</v>
      </c>
      <c r="G30" s="13" t="n">
        <v>183558000</v>
      </c>
      <c r="H30" s="13" t="n">
        <v>195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39915000</v>
      </c>
      <c r="G31" s="13" t="n">
        <v>95324000</v>
      </c>
      <c r="H31" s="13" t="n">
        <v>100567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09915000</v>
      </c>
      <c r="G38" s="19" t="n">
        <f aca="false">+G29+G36</f>
        <v>278882000</v>
      </c>
      <c r="H38" s="19" t="n">
        <f aca="false">+H29+H36</f>
        <v>295567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713917000</v>
      </c>
      <c r="G39" s="21" t="n">
        <f aca="false">+G27+G38</f>
        <v>956524000</v>
      </c>
      <c r="H39" s="21" t="n">
        <f aca="false">+H27+H38</f>
        <v>1022031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0804000</v>
      </c>
      <c r="G5" s="10" t="n">
        <v>109080000</v>
      </c>
      <c r="H5" s="10" t="n">
        <v>11801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7826000</v>
      </c>
      <c r="G7" s="11" t="n">
        <f aca="false">SUM(G8:G17)</f>
        <v>128558000</v>
      </c>
      <c r="H7" s="11" t="n">
        <f aca="false">SUM(H8:H17)</f>
        <v>1355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826000</v>
      </c>
      <c r="G8" s="13" t="n">
        <v>38558000</v>
      </c>
      <c r="H8" s="13" t="n">
        <v>4058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90000000</v>
      </c>
      <c r="H16" s="13" t="n">
        <v>949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5136000</v>
      </c>
      <c r="G18" s="10" t="n">
        <f aca="false">SUM(G19:G26)</f>
        <v>3000000</v>
      </c>
      <c r="H18" s="10" t="n">
        <f aca="false">SUM(H19:H26)</f>
        <v>25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115000</v>
      </c>
      <c r="G19" s="14" t="n">
        <v>3000000</v>
      </c>
      <c r="H19" s="14" t="n">
        <v>25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2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203766000</v>
      </c>
      <c r="G27" s="17" t="n">
        <f aca="false">+G5+G6+G7+G18</f>
        <v>240638000</v>
      </c>
      <c r="H27" s="17" t="n">
        <f aca="false">+H5+H6+H7+H18</f>
        <v>256049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0</v>
      </c>
      <c r="G29" s="10" t="n">
        <f aca="false">SUM(G30:G35)</f>
        <v>3269000</v>
      </c>
      <c r="H29" s="10" t="n">
        <f aca="false">SUM(H30:H35)</f>
        <v>3448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/>
      <c r="G31" s="13" t="n">
        <v>3269000</v>
      </c>
      <c r="H31" s="13" t="n">
        <v>3448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105500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1055000</v>
      </c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055000</v>
      </c>
      <c r="G38" s="19" t="n">
        <f aca="false">+G29+G36</f>
        <v>3269000</v>
      </c>
      <c r="H38" s="19" t="n">
        <f aca="false">+H29+H36</f>
        <v>3448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204821000</v>
      </c>
      <c r="G39" s="21" t="n">
        <f aca="false">+G27+G38</f>
        <v>243907000</v>
      </c>
      <c r="H39" s="21" t="n">
        <f aca="false">+H27+H38</f>
        <v>259497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2853000</v>
      </c>
      <c r="G5" s="10" t="n">
        <v>129261000</v>
      </c>
      <c r="H5" s="10" t="n">
        <v>13504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33000</v>
      </c>
      <c r="G7" s="11" t="n">
        <f aca="false">SUM(G8:G17)</f>
        <v>2260000</v>
      </c>
      <c r="H7" s="11" t="n">
        <f aca="false">SUM(H8:H17)</f>
        <v>239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133000</v>
      </c>
      <c r="G13" s="13" t="n">
        <v>2260000</v>
      </c>
      <c r="H13" s="13" t="n">
        <v>239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1000000</v>
      </c>
      <c r="G18" s="10" t="n">
        <f aca="false">SUM(G19:G26)</f>
        <v>1000000</v>
      </c>
      <c r="H18" s="10" t="n">
        <f aca="false">SUM(H19:H26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00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25986000</v>
      </c>
      <c r="G27" s="17" t="n">
        <f aca="false">+G5+G6+G7+G18</f>
        <v>132521000</v>
      </c>
      <c r="H27" s="17" t="n">
        <f aca="false">+H5+H6+H7+H18</f>
        <v>138437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0</v>
      </c>
      <c r="G29" s="10" t="n">
        <f aca="false">SUM(G30:G35)</f>
        <v>0</v>
      </c>
      <c r="H29" s="10" t="n">
        <f aca="false">SUM(H30:H35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0</v>
      </c>
      <c r="G38" s="19" t="n">
        <f aca="false">+G29+G36</f>
        <v>0</v>
      </c>
      <c r="H38" s="19" t="n">
        <f aca="false">+H29+H36</f>
        <v>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25986000</v>
      </c>
      <c r="G39" s="21" t="n">
        <f aca="false">+G27+G38</f>
        <v>132521000</v>
      </c>
      <c r="H39" s="21" t="n">
        <f aca="false">+H27+H38</f>
        <v>138437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tru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tru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tru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tru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E118" s="40"/>
      <c r="F118" s="40"/>
      <c r="G118" s="40"/>
      <c r="H118" s="40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true" outlineLevel="0" collapsed="false">
      <c r="E120" s="40" t="s">
        <v>46</v>
      </c>
      <c r="F120" s="40"/>
      <c r="G120" s="40"/>
      <c r="H120" s="40"/>
    </row>
    <row r="121" customFormat="false" ht="12.75" hidden="false" customHeight="false" outlineLevel="0" collapsed="false">
      <c r="E121" s="40"/>
      <c r="F121" s="40"/>
      <c r="G121" s="40"/>
      <c r="H121" s="40"/>
    </row>
    <row r="122" customFormat="false" ht="12.75" hidden="false" customHeight="true" outlineLevel="0" collapsed="false">
      <c r="E122" s="40" t="s">
        <v>47</v>
      </c>
      <c r="F122" s="40"/>
      <c r="G122" s="40"/>
      <c r="H122" s="40"/>
    </row>
    <row r="123" customFormat="false" ht="12.75" hidden="false" customHeight="false" outlineLevel="0" collapsed="false">
      <c r="E123" s="41" t="s">
        <v>84</v>
      </c>
      <c r="F123" s="42"/>
      <c r="G123" s="42"/>
      <c r="H123" s="42"/>
    </row>
    <row r="124" customFormat="false" ht="12.75" hidden="false" customHeight="false" outlineLevel="0" collapsed="false">
      <c r="E124" s="41" t="s">
        <v>85</v>
      </c>
      <c r="F124" s="42"/>
      <c r="G124" s="42"/>
      <c r="H124" s="42"/>
    </row>
    <row r="125" customFormat="false" ht="12.75" hidden="false" customHeight="false" outlineLevel="0" collapsed="false">
      <c r="E125" s="41" t="s">
        <v>86</v>
      </c>
      <c r="F125" s="42"/>
      <c r="G125" s="42"/>
      <c r="H125" s="42"/>
    </row>
    <row r="126" customFormat="false" ht="12.75" hidden="false" customHeight="false" outlineLevel="0" collapsed="false">
      <c r="E126" s="41" t="s">
        <v>87</v>
      </c>
      <c r="F126" s="42"/>
      <c r="G126" s="42"/>
      <c r="H126" s="42"/>
    </row>
    <row r="127" customFormat="false" ht="12.75" hidden="false" customHeight="false" outlineLevel="0" collapsed="false">
      <c r="E127" s="41" t="s">
        <v>88</v>
      </c>
      <c r="F127" s="42"/>
      <c r="G127" s="42"/>
      <c r="H127" s="42"/>
    </row>
    <row r="128" customFormat="false" ht="12.75" hidden="false" customHeight="false" outlineLevel="0" collapsed="false">
      <c r="E128" s="41" t="s">
        <v>89</v>
      </c>
      <c r="F128" s="42"/>
      <c r="G128" s="42"/>
      <c r="H128" s="42"/>
    </row>
    <row r="129" customFormat="false" ht="12.75" hidden="false" customHeight="false" outlineLevel="0" collapsed="false">
      <c r="E129" s="40"/>
      <c r="F129" s="40"/>
      <c r="G129" s="40"/>
      <c r="H129" s="40"/>
    </row>
    <row r="130" customFormat="false" ht="12.75" hidden="false" customHeight="true" outlineLevel="0" collapsed="false">
      <c r="E130" s="40" t="s">
        <v>53</v>
      </c>
      <c r="F130" s="40"/>
      <c r="G130" s="40"/>
      <c r="H130" s="40"/>
    </row>
    <row r="131" customFormat="false" ht="12.75" hidden="false" customHeight="false" outlineLevel="0" collapsed="false">
      <c r="E131" s="41" t="s">
        <v>84</v>
      </c>
      <c r="F131" s="42"/>
      <c r="G131" s="42"/>
      <c r="H131" s="42"/>
    </row>
    <row r="132" customFormat="false" ht="12.75" hidden="false" customHeight="false" outlineLevel="0" collapsed="false">
      <c r="E132" s="41" t="s">
        <v>85</v>
      </c>
      <c r="F132" s="42"/>
      <c r="G132" s="42"/>
      <c r="H132" s="42"/>
    </row>
    <row r="133" customFormat="false" ht="12.75" hidden="false" customHeight="false" outlineLevel="0" collapsed="false">
      <c r="E133" s="41" t="s">
        <v>86</v>
      </c>
      <c r="F133" s="42"/>
      <c r="G133" s="42"/>
      <c r="H133" s="42"/>
    </row>
    <row r="134" customFormat="false" ht="12.75" hidden="false" customHeight="false" outlineLevel="0" collapsed="false">
      <c r="E134" s="41" t="s">
        <v>87</v>
      </c>
      <c r="F134" s="42"/>
      <c r="G134" s="42"/>
      <c r="H134" s="42"/>
    </row>
    <row r="135" customFormat="false" ht="12.75" hidden="false" customHeight="false" outlineLevel="0" collapsed="false">
      <c r="E135" s="41" t="s">
        <v>88</v>
      </c>
      <c r="F135" s="42"/>
      <c r="G135" s="42"/>
      <c r="H135" s="42"/>
    </row>
    <row r="136" customFormat="false" ht="12.75" hidden="false" customHeight="false" outlineLevel="0" collapsed="false">
      <c r="E136" s="41" t="s">
        <v>89</v>
      </c>
      <c r="F136" s="42"/>
      <c r="G136" s="42"/>
      <c r="H136" s="42"/>
    </row>
    <row r="137" customFormat="false" ht="12.75" hidden="false" customHeight="false" outlineLevel="0" collapsed="false">
      <c r="E137" s="40"/>
      <c r="F137" s="40"/>
      <c r="G137" s="40"/>
      <c r="H137" s="40"/>
    </row>
    <row r="138" customFormat="false" ht="12.75" hidden="false" customHeight="true" outlineLevel="0" collapsed="false">
      <c r="E138" s="40" t="s">
        <v>54</v>
      </c>
      <c r="F138" s="40"/>
      <c r="G138" s="40"/>
      <c r="H138" s="40"/>
    </row>
    <row r="139" customFormat="false" ht="12.75" hidden="false" customHeight="false" outlineLevel="0" collapsed="false">
      <c r="E139" s="41" t="s">
        <v>84</v>
      </c>
      <c r="F139" s="42"/>
      <c r="G139" s="42"/>
      <c r="H139" s="42"/>
    </row>
    <row r="140" customFormat="false" ht="12.75" hidden="false" customHeight="false" outlineLevel="0" collapsed="false">
      <c r="E140" s="41" t="s">
        <v>85</v>
      </c>
      <c r="F140" s="42"/>
      <c r="G140" s="42"/>
      <c r="H140" s="42"/>
    </row>
    <row r="141" customFormat="false" ht="12.75" hidden="false" customHeight="false" outlineLevel="0" collapsed="false">
      <c r="E141" s="41" t="s">
        <v>86</v>
      </c>
      <c r="F141" s="42"/>
      <c r="G141" s="42"/>
      <c r="H141" s="42"/>
    </row>
    <row r="142" customFormat="false" ht="12.75" hidden="false" customHeight="false" outlineLevel="0" collapsed="false">
      <c r="E142" s="41" t="s">
        <v>87</v>
      </c>
      <c r="F142" s="42"/>
      <c r="G142" s="42"/>
      <c r="H142" s="42"/>
    </row>
    <row r="143" customFormat="false" ht="12.75" hidden="false" customHeight="false" outlineLevel="0" collapsed="false">
      <c r="E143" s="41" t="s">
        <v>88</v>
      </c>
      <c r="F143" s="42"/>
      <c r="G143" s="42"/>
      <c r="H143" s="42"/>
    </row>
    <row r="144" customFormat="false" ht="12.75" hidden="false" customHeight="false" outlineLevel="0" collapsed="false">
      <c r="E144" s="41" t="s">
        <v>89</v>
      </c>
      <c r="F144" s="42"/>
      <c r="G144" s="42"/>
      <c r="H144" s="42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11">
    <mergeCell ref="E1:H1"/>
    <mergeCell ref="E2:H2"/>
    <mergeCell ref="E118:H118"/>
    <mergeCell ref="E119:H119"/>
    <mergeCell ref="E120:H120"/>
    <mergeCell ref="E121:H121"/>
    <mergeCell ref="E122:H122"/>
    <mergeCell ref="E129:H129"/>
    <mergeCell ref="E130:H130"/>
    <mergeCell ref="E137:H137"/>
    <mergeCell ref="E138:H13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9676000</v>
      </c>
      <c r="G5" s="10" t="n">
        <v>141749000</v>
      </c>
      <c r="H5" s="10" t="n">
        <v>15398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2823000</v>
      </c>
      <c r="G7" s="11" t="n">
        <f aca="false">SUM(G8:G17)</f>
        <v>33443000</v>
      </c>
      <c r="H7" s="11" t="n">
        <f aca="false">SUM(H8:H17)</f>
        <v>3516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2823000</v>
      </c>
      <c r="G8" s="13" t="n">
        <v>33443000</v>
      </c>
      <c r="H8" s="13" t="n">
        <v>3516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809000</v>
      </c>
      <c r="G18" s="10" t="n">
        <f aca="false">SUM(G19:G26)</f>
        <v>2680000</v>
      </c>
      <c r="H18" s="10" t="n">
        <f aca="false">SUM(H19:H26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9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66308000</v>
      </c>
      <c r="G27" s="17" t="n">
        <f aca="false">+G5+G6+G7+G18</f>
        <v>177872000</v>
      </c>
      <c r="H27" s="17" t="n">
        <f aca="false">+H5+H6+H7+H18</f>
        <v>192256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1770000</v>
      </c>
      <c r="G29" s="10" t="n">
        <f aca="false">SUM(G30:G35)</f>
        <v>7901000</v>
      </c>
      <c r="H29" s="10" t="n">
        <f aca="false">SUM(H30:H35)</f>
        <v>8335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1770000</v>
      </c>
      <c r="G31" s="13" t="n">
        <v>7901000</v>
      </c>
      <c r="H31" s="13" t="n">
        <v>8335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1770000</v>
      </c>
      <c r="G38" s="19" t="n">
        <f aca="false">+G29+G36</f>
        <v>7901000</v>
      </c>
      <c r="H38" s="19" t="n">
        <f aca="false">+H29+H36</f>
        <v>8335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78078000</v>
      </c>
      <c r="G39" s="21" t="n">
        <f aca="false">+G27+G38</f>
        <v>185773000</v>
      </c>
      <c r="H39" s="21" t="n">
        <f aca="false">+H27+H38</f>
        <v>200591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37506000</v>
      </c>
      <c r="G5" s="10" t="n">
        <v>262705000</v>
      </c>
      <c r="H5" s="10" t="n">
        <v>28610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3830000</v>
      </c>
      <c r="G7" s="11" t="n">
        <f aca="false">SUM(G8:G17)</f>
        <v>67721000</v>
      </c>
      <c r="H7" s="11" t="n">
        <f aca="false">SUM(H8:H17)</f>
        <v>707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3832000</v>
      </c>
      <c r="G8" s="13" t="n">
        <v>54921000</v>
      </c>
      <c r="H8" s="13" t="n">
        <v>5793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998000</v>
      </c>
      <c r="G11" s="13" t="n">
        <v>12800000</v>
      </c>
      <c r="H11" s="13" t="n">
        <v>128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7772000</v>
      </c>
      <c r="G18" s="10" t="n">
        <f aca="false">SUM(G19:G26)</f>
        <v>7235000</v>
      </c>
      <c r="H18" s="10" t="n">
        <f aca="false">SUM(H19:H26)</f>
        <v>766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2235000</v>
      </c>
      <c r="H19" s="14" t="n">
        <v>266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000000</v>
      </c>
      <c r="G23" s="13" t="n">
        <v>5000000</v>
      </c>
      <c r="H23" s="13" t="n">
        <v>5000000</v>
      </c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309108000</v>
      </c>
      <c r="G27" s="17" t="n">
        <f aca="false">+G5+G6+G7+G18</f>
        <v>337661000</v>
      </c>
      <c r="H27" s="17" t="n">
        <f aca="false">+H5+H6+H7+H18</f>
        <v>364509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21003000</v>
      </c>
      <c r="G29" s="10" t="n">
        <f aca="false">SUM(G30:G35)</f>
        <v>8332000</v>
      </c>
      <c r="H29" s="10" t="n">
        <f aca="false">SUM(H30:H35)</f>
        <v>8790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21003000</v>
      </c>
      <c r="G31" s="13" t="n">
        <v>8332000</v>
      </c>
      <c r="H31" s="13" t="n">
        <v>879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21003000</v>
      </c>
      <c r="G38" s="19" t="n">
        <f aca="false">+G29+G36</f>
        <v>8332000</v>
      </c>
      <c r="H38" s="19" t="n">
        <f aca="false">+H29+H36</f>
        <v>8790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330111000</v>
      </c>
      <c r="G39" s="21" t="n">
        <f aca="false">+G27+G38</f>
        <v>345993000</v>
      </c>
      <c r="H39" s="21" t="n">
        <f aca="false">+H27+H38</f>
        <v>373299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41518000</v>
      </c>
      <c r="G5" s="10" t="n">
        <v>261729000</v>
      </c>
      <c r="H5" s="10" t="n">
        <v>28256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8012000</v>
      </c>
      <c r="G7" s="11" t="n">
        <f aca="false">SUM(G8:G17)</f>
        <v>68522000</v>
      </c>
      <c r="H7" s="11" t="n">
        <f aca="false">SUM(H8:H17)</f>
        <v>7196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6000000</v>
      </c>
      <c r="G8" s="13" t="n">
        <v>62122000</v>
      </c>
      <c r="H8" s="13" t="n">
        <v>6556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2012000</v>
      </c>
      <c r="G11" s="13" t="n">
        <v>6400000</v>
      </c>
      <c r="H11" s="13" t="n">
        <v>64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2774000</v>
      </c>
      <c r="G18" s="10" t="n">
        <f aca="false">SUM(G19:G26)</f>
        <v>1770000</v>
      </c>
      <c r="H18" s="10" t="n">
        <f aca="false">SUM(H19:H26)</f>
        <v>177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70000</v>
      </c>
      <c r="G19" s="14" t="n">
        <v>1770000</v>
      </c>
      <c r="H19" s="14" t="n">
        <v>177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322304000</v>
      </c>
      <c r="G27" s="17" t="n">
        <f aca="false">+G5+G6+G7+G18</f>
        <v>332021000</v>
      </c>
      <c r="H27" s="17" t="n">
        <f aca="false">+H5+H6+H7+H18</f>
        <v>356308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40305000</v>
      </c>
      <c r="G29" s="10" t="n">
        <f aca="false">SUM(G30:G35)</f>
        <v>60895000</v>
      </c>
      <c r="H29" s="10" t="n">
        <f aca="false">SUM(H30:H35)</f>
        <v>64244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40305000</v>
      </c>
      <c r="G31" s="13" t="n">
        <v>60895000</v>
      </c>
      <c r="H31" s="13" t="n">
        <v>64244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1700000</v>
      </c>
      <c r="G36" s="10" t="n">
        <f aca="false">SUM(G37:G37)</f>
        <v>1700000</v>
      </c>
      <c r="H36" s="10" t="n">
        <f aca="false">SUM(H37:H37)</f>
        <v>180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1700000</v>
      </c>
      <c r="G37" s="14" t="n">
        <v>1700000</v>
      </c>
      <c r="H37" s="14" t="n">
        <v>180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42005000</v>
      </c>
      <c r="G38" s="19" t="n">
        <f aca="false">+G29+G36</f>
        <v>62595000</v>
      </c>
      <c r="H38" s="19" t="n">
        <f aca="false">+H29+H36</f>
        <v>66044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364309000</v>
      </c>
      <c r="G39" s="21" t="n">
        <f aca="false">+G27+G38</f>
        <v>394616000</v>
      </c>
      <c r="H39" s="21" t="n">
        <f aca="false">+H27+H38</f>
        <v>422352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61513000</v>
      </c>
      <c r="G5" s="10" t="n">
        <v>405334000</v>
      </c>
      <c r="H5" s="10" t="n">
        <v>44687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7638000</v>
      </c>
      <c r="G7" s="11" t="n">
        <f aca="false">SUM(G8:G17)</f>
        <v>93969000</v>
      </c>
      <c r="H7" s="11" t="n">
        <f aca="false">SUM(H8:H17)</f>
        <v>10836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2638000</v>
      </c>
      <c r="G8" s="13" t="n">
        <v>84369000</v>
      </c>
      <c r="H8" s="13" t="n">
        <v>8916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9600000</v>
      </c>
      <c r="H11" s="13" t="n">
        <v>19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6150000</v>
      </c>
      <c r="G18" s="10" t="n">
        <f aca="false">SUM(G19:G26)</f>
        <v>3000000</v>
      </c>
      <c r="H18" s="10" t="n">
        <f aca="false">SUM(H19:H26)</f>
        <v>25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115000</v>
      </c>
      <c r="G19" s="14" t="n">
        <v>3000000</v>
      </c>
      <c r="H19" s="14" t="n">
        <v>25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03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465301000</v>
      </c>
      <c r="G27" s="17" t="n">
        <f aca="false">+G5+G6+G7+G18</f>
        <v>502303000</v>
      </c>
      <c r="H27" s="17" t="n">
        <f aca="false">+H5+H6+H7+H18</f>
        <v>557734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49128000</v>
      </c>
      <c r="G29" s="10" t="n">
        <f aca="false">SUM(G30:G35)</f>
        <v>35342000</v>
      </c>
      <c r="H29" s="10" t="n">
        <f aca="false">SUM(H30:H35)</f>
        <v>37286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49128000</v>
      </c>
      <c r="G31" s="13" t="n">
        <v>35342000</v>
      </c>
      <c r="H31" s="13" t="n">
        <v>37286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105500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1055000</v>
      </c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50183000</v>
      </c>
      <c r="G38" s="19" t="n">
        <f aca="false">+G29+G36</f>
        <v>35342000</v>
      </c>
      <c r="H38" s="19" t="n">
        <f aca="false">+H29+H36</f>
        <v>37286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515484000</v>
      </c>
      <c r="G39" s="21" t="n">
        <f aca="false">+G27+G38</f>
        <v>537645000</v>
      </c>
      <c r="H39" s="21" t="n">
        <f aca="false">+H27+H38</f>
        <v>595020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11481000</v>
      </c>
      <c r="G5" s="10" t="n">
        <v>767769000</v>
      </c>
      <c r="H5" s="10" t="n">
        <v>84333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32227000</v>
      </c>
      <c r="G7" s="11" t="n">
        <f aca="false">SUM(G8:G17)</f>
        <v>547621000</v>
      </c>
      <c r="H7" s="11" t="n">
        <f aca="false">SUM(H8:H17)</f>
        <v>57999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64936000</v>
      </c>
      <c r="G8" s="13" t="n">
        <v>475195000</v>
      </c>
      <c r="H8" s="13" t="n">
        <v>50357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91000</v>
      </c>
      <c r="G13" s="13" t="n">
        <v>2426000</v>
      </c>
      <c r="H13" s="13" t="n">
        <v>256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5000000</v>
      </c>
      <c r="G16" s="13" t="n">
        <v>70000000</v>
      </c>
      <c r="H16" s="13" t="n">
        <v>738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066000</v>
      </c>
      <c r="G18" s="10" t="n">
        <f aca="false">SUM(G19:G26)</f>
        <v>1785000</v>
      </c>
      <c r="H18" s="10" t="n">
        <f aca="false">SUM(H19:H26)</f>
        <v>221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320000</v>
      </c>
      <c r="G19" s="14" t="n">
        <v>1785000</v>
      </c>
      <c r="H19" s="14" t="n">
        <v>221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4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246774000</v>
      </c>
      <c r="G27" s="17" t="n">
        <f aca="false">+G5+G6+G7+G18</f>
        <v>1317175000</v>
      </c>
      <c r="H27" s="17" t="n">
        <f aca="false">+H5+H6+H7+H18</f>
        <v>1425541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245000000</v>
      </c>
      <c r="G29" s="10" t="n">
        <f aca="false">SUM(G30:G35)</f>
        <v>260000000</v>
      </c>
      <c r="H29" s="10" t="n">
        <f aca="false">SUM(H30:H35)</f>
        <v>160000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 t="n">
        <v>245000000</v>
      </c>
      <c r="G30" s="13" t="n">
        <v>260000000</v>
      </c>
      <c r="H30" s="13" t="n">
        <v>1600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245000000</v>
      </c>
      <c r="G38" s="19" t="n">
        <f aca="false">+G29+G36</f>
        <v>260000000</v>
      </c>
      <c r="H38" s="19" t="n">
        <f aca="false">+H29+H36</f>
        <v>160000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491774000</v>
      </c>
      <c r="G39" s="21" t="n">
        <f aca="false">+G27+G38</f>
        <v>1577175000</v>
      </c>
      <c r="H39" s="21" t="n">
        <f aca="false">+H27+H38</f>
        <v>1585541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tru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tru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tru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tru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tru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tru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tru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E118" s="40"/>
      <c r="F118" s="40"/>
      <c r="G118" s="40"/>
      <c r="H118" s="40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true" outlineLevel="0" collapsed="false">
      <c r="E120" s="40" t="s">
        <v>46</v>
      </c>
      <c r="F120" s="40"/>
      <c r="G120" s="40"/>
      <c r="H120" s="40"/>
    </row>
    <row r="121" customFormat="false" ht="12.75" hidden="false" customHeight="false" outlineLevel="0" collapsed="false">
      <c r="E121" s="40"/>
      <c r="F121" s="40"/>
      <c r="G121" s="40"/>
      <c r="H121" s="40"/>
    </row>
    <row r="122" customFormat="false" ht="12.75" hidden="false" customHeight="true" outlineLevel="0" collapsed="false">
      <c r="E122" s="40" t="s">
        <v>47</v>
      </c>
      <c r="F122" s="40"/>
      <c r="G122" s="40"/>
      <c r="H122" s="40"/>
    </row>
    <row r="123" customFormat="false" ht="12.75" hidden="false" customHeight="false" outlineLevel="0" collapsed="false">
      <c r="E123" s="41" t="s">
        <v>95</v>
      </c>
      <c r="F123" s="42" t="n">
        <v>39928000</v>
      </c>
      <c r="G123" s="42" t="n">
        <v>44175000</v>
      </c>
      <c r="H123" s="42" t="n">
        <v>48831000</v>
      </c>
    </row>
    <row r="124" customFormat="false" ht="12.75" hidden="false" customHeight="false" outlineLevel="0" collapsed="false">
      <c r="E124" s="41" t="s">
        <v>96</v>
      </c>
      <c r="F124" s="42" t="n">
        <v>73301000</v>
      </c>
      <c r="G124" s="42" t="n">
        <v>81310000</v>
      </c>
      <c r="H124" s="42" t="n">
        <v>90115000</v>
      </c>
    </row>
    <row r="125" customFormat="false" ht="12.75" hidden="false" customHeight="false" outlineLevel="0" collapsed="false">
      <c r="E125" s="41" t="s">
        <v>97</v>
      </c>
      <c r="F125" s="42" t="n">
        <v>75011000</v>
      </c>
      <c r="G125" s="42" t="n">
        <v>82235000</v>
      </c>
      <c r="H125" s="42" t="n">
        <v>90075000</v>
      </c>
    </row>
    <row r="126" customFormat="false" ht="12.75" hidden="false" customHeight="false" outlineLevel="0" collapsed="false">
      <c r="E126" s="41" t="s">
        <v>98</v>
      </c>
      <c r="F126" s="42"/>
      <c r="G126" s="42"/>
      <c r="H126" s="42"/>
    </row>
    <row r="127" customFormat="false" ht="12.75" hidden="false" customHeight="false" outlineLevel="0" collapsed="false">
      <c r="E127" s="41" t="s">
        <v>99</v>
      </c>
      <c r="F127" s="42"/>
      <c r="G127" s="42"/>
      <c r="H127" s="42"/>
    </row>
    <row r="128" customFormat="false" ht="12.75" hidden="false" customHeight="false" outlineLevel="0" collapsed="false">
      <c r="E128" s="41" t="s">
        <v>100</v>
      </c>
      <c r="F128" s="42" t="n">
        <v>125285000</v>
      </c>
      <c r="G128" s="42" t="n">
        <v>140543000</v>
      </c>
      <c r="H128" s="42" t="n">
        <v>157521000</v>
      </c>
    </row>
    <row r="129" customFormat="false" ht="12.75" hidden="false" customHeight="false" outlineLevel="0" collapsed="false">
      <c r="E129" s="40"/>
      <c r="F129" s="40"/>
      <c r="G129" s="40"/>
      <c r="H129" s="40"/>
    </row>
    <row r="130" customFormat="false" ht="12.75" hidden="false" customHeight="true" outlineLevel="0" collapsed="false">
      <c r="E130" s="40" t="s">
        <v>53</v>
      </c>
      <c r="F130" s="40"/>
      <c r="G130" s="40"/>
      <c r="H130" s="40"/>
    </row>
    <row r="131" customFormat="false" ht="12.75" hidden="false" customHeight="false" outlineLevel="0" collapsed="false">
      <c r="E131" s="41" t="s">
        <v>95</v>
      </c>
      <c r="F131" s="42" t="n">
        <v>30482000</v>
      </c>
      <c r="G131" s="42" t="n">
        <v>33187000</v>
      </c>
      <c r="H131" s="42" t="n">
        <v>36033000</v>
      </c>
    </row>
    <row r="132" customFormat="false" ht="12.75" hidden="false" customHeight="false" outlineLevel="0" collapsed="false">
      <c r="E132" s="41" t="s">
        <v>96</v>
      </c>
      <c r="F132" s="42" t="n">
        <v>55960000</v>
      </c>
      <c r="G132" s="42" t="n">
        <v>61085000</v>
      </c>
      <c r="H132" s="42" t="n">
        <v>66498000</v>
      </c>
    </row>
    <row r="133" customFormat="false" ht="12.75" hidden="false" customHeight="false" outlineLevel="0" collapsed="false">
      <c r="E133" s="41" t="s">
        <v>97</v>
      </c>
      <c r="F133" s="42" t="n">
        <v>57265000</v>
      </c>
      <c r="G133" s="42" t="n">
        <v>61780000</v>
      </c>
      <c r="H133" s="42" t="n">
        <v>66468000</v>
      </c>
    </row>
    <row r="134" customFormat="false" ht="12.75" hidden="false" customHeight="false" outlineLevel="0" collapsed="false">
      <c r="E134" s="41" t="s">
        <v>98</v>
      </c>
      <c r="F134" s="42"/>
      <c r="G134" s="42"/>
      <c r="H134" s="42"/>
    </row>
    <row r="135" customFormat="false" ht="12.75" hidden="false" customHeight="false" outlineLevel="0" collapsed="false">
      <c r="E135" s="41" t="s">
        <v>99</v>
      </c>
      <c r="F135" s="42"/>
      <c r="G135" s="42"/>
      <c r="H135" s="42"/>
    </row>
    <row r="136" customFormat="false" ht="12.75" hidden="false" customHeight="false" outlineLevel="0" collapsed="false">
      <c r="E136" s="41" t="s">
        <v>100</v>
      </c>
      <c r="F136" s="42" t="n">
        <v>95645000</v>
      </c>
      <c r="G136" s="42" t="n">
        <v>105585000</v>
      </c>
      <c r="H136" s="42" t="n">
        <v>116238000</v>
      </c>
    </row>
    <row r="137" customFormat="false" ht="12.75" hidden="false" customHeight="false" outlineLevel="0" collapsed="false">
      <c r="E137" s="40"/>
      <c r="F137" s="40"/>
      <c r="G137" s="40"/>
      <c r="H137" s="40"/>
    </row>
    <row r="138" customFormat="false" ht="12.75" hidden="false" customHeight="true" outlineLevel="0" collapsed="false">
      <c r="E138" s="40" t="s">
        <v>54</v>
      </c>
      <c r="F138" s="40"/>
      <c r="G138" s="40"/>
      <c r="H138" s="40"/>
    </row>
    <row r="139" customFormat="false" ht="12.75" hidden="false" customHeight="false" outlineLevel="0" collapsed="false">
      <c r="E139" s="41" t="s">
        <v>95</v>
      </c>
      <c r="F139" s="42"/>
      <c r="G139" s="42"/>
      <c r="H139" s="42"/>
    </row>
    <row r="140" customFormat="false" ht="12.75" hidden="false" customHeight="false" outlineLevel="0" collapsed="false">
      <c r="E140" s="41" t="s">
        <v>96</v>
      </c>
      <c r="F140" s="42"/>
      <c r="G140" s="42"/>
      <c r="H140" s="42"/>
    </row>
    <row r="141" customFormat="false" ht="12.75" hidden="false" customHeight="false" outlineLevel="0" collapsed="false">
      <c r="E141" s="41" t="s">
        <v>97</v>
      </c>
      <c r="F141" s="42"/>
      <c r="G141" s="42"/>
      <c r="H141" s="42"/>
    </row>
    <row r="142" customFormat="false" ht="12.75" hidden="false" customHeight="false" outlineLevel="0" collapsed="false">
      <c r="E142" s="41" t="s">
        <v>98</v>
      </c>
      <c r="F142" s="42"/>
      <c r="G142" s="42"/>
      <c r="H142" s="42"/>
    </row>
    <row r="143" customFormat="false" ht="12.75" hidden="false" customHeight="false" outlineLevel="0" collapsed="false">
      <c r="E143" s="41" t="s">
        <v>99</v>
      </c>
      <c r="F143" s="42"/>
      <c r="G143" s="42"/>
      <c r="H143" s="42"/>
    </row>
    <row r="144" customFormat="false" ht="12.75" hidden="false" customHeight="false" outlineLevel="0" collapsed="false">
      <c r="E144" s="41" t="s">
        <v>100</v>
      </c>
      <c r="F144" s="42"/>
      <c r="G144" s="42"/>
      <c r="H144" s="42"/>
    </row>
    <row r="145" customFormat="false" ht="12.75" hidden="false" customHeight="false" outlineLevel="0" collapsed="false">
      <c r="E145" s="40"/>
      <c r="F145" s="40"/>
      <c r="G145" s="40"/>
      <c r="H145" s="40"/>
    </row>
    <row r="146" customFormat="false" ht="12.75" hidden="false" customHeight="false" outlineLevel="0" collapsed="false">
      <c r="E146" s="40"/>
      <c r="F146" s="40"/>
      <c r="G146" s="40"/>
      <c r="H146" s="40"/>
    </row>
    <row r="147" customFormat="false" ht="12.75" hidden="false" customHeight="true" outlineLevel="0" collapsed="false">
      <c r="E147" s="40" t="s">
        <v>55</v>
      </c>
      <c r="F147" s="40"/>
      <c r="G147" s="40"/>
      <c r="H147" s="40"/>
    </row>
    <row r="148" customFormat="false" ht="12.75" hidden="false" customHeight="false" outlineLevel="0" collapsed="false">
      <c r="E148" s="40"/>
      <c r="F148" s="40"/>
      <c r="G148" s="40"/>
      <c r="H148" s="40"/>
    </row>
    <row r="149" customFormat="false" ht="12.75" hidden="false" customHeight="false" outlineLevel="0" collapsed="false">
      <c r="E149" s="41" t="s">
        <v>95</v>
      </c>
      <c r="F149" s="42" t="n">
        <v>45656000</v>
      </c>
      <c r="G149" s="42" t="n">
        <v>46674000</v>
      </c>
      <c r="H149" s="42" t="n">
        <v>49491000</v>
      </c>
    </row>
    <row r="150" customFormat="false" ht="12.75" hidden="false" customHeight="false" outlineLevel="0" collapsed="false">
      <c r="E150" s="41" t="s">
        <v>96</v>
      </c>
      <c r="F150" s="42" t="n">
        <v>110238000</v>
      </c>
      <c r="G150" s="42" t="n">
        <v>112696000</v>
      </c>
      <c r="H150" s="42" t="n">
        <v>119498000</v>
      </c>
    </row>
    <row r="151" customFormat="false" ht="12.75" hidden="false" customHeight="false" outlineLevel="0" collapsed="false">
      <c r="E151" s="41" t="s">
        <v>97</v>
      </c>
      <c r="F151" s="42" t="n">
        <v>125815000</v>
      </c>
      <c r="G151" s="42" t="n">
        <v>128621000</v>
      </c>
      <c r="H151" s="42" t="n">
        <v>136384000</v>
      </c>
    </row>
    <row r="152" customFormat="false" ht="12.75" hidden="false" customHeight="false" outlineLevel="0" collapsed="false">
      <c r="E152" s="41" t="s">
        <v>98</v>
      </c>
      <c r="F152" s="42"/>
      <c r="G152" s="42"/>
      <c r="H152" s="42"/>
    </row>
    <row r="153" customFormat="false" ht="12.75" hidden="false" customHeight="false" outlineLevel="0" collapsed="false">
      <c r="E153" s="41" t="s">
        <v>99</v>
      </c>
      <c r="F153" s="42"/>
      <c r="G153" s="42"/>
      <c r="H153" s="42"/>
    </row>
    <row r="154" customFormat="false" ht="12.75" hidden="false" customHeight="false" outlineLevel="0" collapsed="false">
      <c r="E154" s="41" t="s">
        <v>100</v>
      </c>
      <c r="F154" s="42" t="n">
        <v>178229000</v>
      </c>
      <c r="G154" s="42" t="n">
        <v>182204000</v>
      </c>
      <c r="H154" s="42" t="n">
        <v>193201000</v>
      </c>
    </row>
    <row r="155" customFormat="false" ht="12.75" hidden="false" customHeight="false" outlineLevel="0" collapsed="false">
      <c r="E155" s="40"/>
      <c r="F155" s="40"/>
      <c r="G155" s="40"/>
      <c r="H155" s="40"/>
    </row>
    <row r="156" customFormat="false" ht="12.75" hidden="false" customHeight="false" outlineLevel="0" collapsed="false">
      <c r="E156" s="40"/>
      <c r="F156" s="40"/>
      <c r="G156" s="40"/>
      <c r="H156" s="40"/>
    </row>
    <row r="157" customFormat="false" ht="12.75" hidden="false" customHeight="true" outlineLevel="0" collapsed="false">
      <c r="E157" s="40" t="s">
        <v>56</v>
      </c>
      <c r="F157" s="40"/>
      <c r="G157" s="40"/>
      <c r="H157" s="40"/>
    </row>
    <row r="158" customFormat="false" ht="12.75" hidden="false" customHeight="false" outlineLevel="0" collapsed="false">
      <c r="E158" s="40"/>
      <c r="F158" s="40"/>
      <c r="G158" s="40"/>
      <c r="H158" s="40"/>
    </row>
    <row r="159" customFormat="false" ht="12.75" hidden="false" customHeight="false" outlineLevel="0" collapsed="false">
      <c r="E159" s="41" t="s">
        <v>95</v>
      </c>
      <c r="F159" s="42"/>
      <c r="G159" s="42"/>
      <c r="H159" s="42"/>
    </row>
    <row r="160" customFormat="false" ht="12.75" hidden="false" customHeight="false" outlineLevel="0" collapsed="false">
      <c r="E160" s="41" t="s">
        <v>96</v>
      </c>
      <c r="F160" s="42"/>
      <c r="G160" s="42"/>
      <c r="H160" s="42"/>
    </row>
    <row r="161" customFormat="false" ht="12.75" hidden="false" customHeight="false" outlineLevel="0" collapsed="false">
      <c r="E161" s="41" t="s">
        <v>97</v>
      </c>
      <c r="F161" s="42"/>
      <c r="G161" s="42"/>
      <c r="H161" s="42"/>
    </row>
    <row r="162" customFormat="false" ht="12.75" hidden="false" customHeight="false" outlineLevel="0" collapsed="false">
      <c r="E162" s="40"/>
      <c r="F162" s="40"/>
      <c r="G162" s="40"/>
      <c r="H162" s="40"/>
    </row>
    <row r="163" customFormat="false" ht="12.75" hidden="false" customHeight="false" outlineLevel="0" collapsed="false">
      <c r="E163" s="40"/>
      <c r="F163" s="40"/>
      <c r="G163" s="40"/>
      <c r="H163" s="40"/>
    </row>
    <row r="164" customFormat="false" ht="12.75" hidden="false" customHeight="true" outlineLevel="0" collapsed="false">
      <c r="E164" s="40" t="s">
        <v>57</v>
      </c>
      <c r="F164" s="40"/>
      <c r="G164" s="40"/>
      <c r="H164" s="40"/>
    </row>
    <row r="165" customFormat="false" ht="12.75" hidden="false" customHeight="false" outlineLevel="0" collapsed="false">
      <c r="E165" s="40"/>
      <c r="F165" s="40"/>
      <c r="G165" s="40"/>
      <c r="H165" s="40"/>
    </row>
    <row r="166" customFormat="false" ht="12.75" hidden="false" customHeight="false" outlineLevel="0" collapsed="false">
      <c r="E166" s="41" t="s">
        <v>95</v>
      </c>
      <c r="F166" s="42" t="n">
        <v>18000000</v>
      </c>
      <c r="G166" s="42" t="n">
        <v>18000000</v>
      </c>
      <c r="H166" s="42" t="n">
        <v>18000000</v>
      </c>
    </row>
    <row r="167" customFormat="false" ht="12.75" hidden="false" customHeight="false" outlineLevel="0" collapsed="false">
      <c r="E167" s="41" t="s">
        <v>96</v>
      </c>
      <c r="F167" s="42" t="n">
        <v>15000000</v>
      </c>
      <c r="G167" s="42" t="n">
        <v>20000000</v>
      </c>
      <c r="H167" s="42" t="n">
        <v>20000000</v>
      </c>
    </row>
    <row r="168" customFormat="false" ht="12.75" hidden="false" customHeight="false" outlineLevel="0" collapsed="false">
      <c r="E168" s="41" t="s">
        <v>97</v>
      </c>
      <c r="F168" s="42" t="n">
        <v>17000000</v>
      </c>
      <c r="G168" s="42" t="n">
        <v>17000000</v>
      </c>
      <c r="H168" s="42" t="n">
        <v>20000000</v>
      </c>
    </row>
    <row r="169" customFormat="false" ht="12.75" hidden="false" customHeight="false" outlineLevel="0" collapsed="false">
      <c r="E169" s="41" t="s">
        <v>100</v>
      </c>
      <c r="F169" s="42" t="n">
        <v>15000000</v>
      </c>
      <c r="G169" s="42" t="n">
        <v>15000000</v>
      </c>
      <c r="H169" s="42" t="n">
        <v>15850000</v>
      </c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3">
    <mergeCell ref="E1:H1"/>
    <mergeCell ref="E2:H2"/>
    <mergeCell ref="E118:H118"/>
    <mergeCell ref="E119:H119"/>
    <mergeCell ref="E120:H120"/>
    <mergeCell ref="E121:H121"/>
    <mergeCell ref="E122:H122"/>
    <mergeCell ref="E129:H129"/>
    <mergeCell ref="E130:H130"/>
    <mergeCell ref="E137:H137"/>
    <mergeCell ref="E138:H138"/>
    <mergeCell ref="E145:H145"/>
    <mergeCell ref="E146:H146"/>
    <mergeCell ref="E147:H147"/>
    <mergeCell ref="E148:H148"/>
    <mergeCell ref="E155:H155"/>
    <mergeCell ref="E156:H156"/>
    <mergeCell ref="E157:H157"/>
    <mergeCell ref="E158:H158"/>
    <mergeCell ref="E162:H162"/>
    <mergeCell ref="E163:H163"/>
    <mergeCell ref="E164:H164"/>
    <mergeCell ref="E165:H1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44692000</v>
      </c>
      <c r="G5" s="10" t="n">
        <v>271964000</v>
      </c>
      <c r="H5" s="10" t="n">
        <v>29511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2443000</v>
      </c>
      <c r="G7" s="11" t="n">
        <f aca="false">SUM(G8:G17)</f>
        <v>68243000</v>
      </c>
      <c r="H7" s="11" t="n">
        <f aca="false">SUM(H8:H17)</f>
        <v>7328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6460000</v>
      </c>
      <c r="G8" s="13" t="n">
        <v>57608000</v>
      </c>
      <c r="H8" s="13" t="n">
        <v>6078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983000</v>
      </c>
      <c r="G11" s="13" t="n">
        <v>10635000</v>
      </c>
      <c r="H11" s="13" t="n">
        <v>125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666000</v>
      </c>
      <c r="G18" s="10" t="n">
        <f aca="false">SUM(G19:G26)</f>
        <v>2145000</v>
      </c>
      <c r="H18" s="10" t="n">
        <f aca="false">SUM(H19:H26)</f>
        <v>214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145000</v>
      </c>
      <c r="H19" s="14" t="n">
        <v>214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521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310801000</v>
      </c>
      <c r="G27" s="17" t="n">
        <f aca="false">+G5+G6+G7+G18</f>
        <v>342352000</v>
      </c>
      <c r="H27" s="17" t="n">
        <f aca="false">+H5+H6+H7+H18</f>
        <v>370545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21691000</v>
      </c>
      <c r="G29" s="10" t="n">
        <f aca="false">SUM(G30:G35)</f>
        <v>21832000</v>
      </c>
      <c r="H29" s="10" t="n">
        <f aca="false">SUM(H30:H35)</f>
        <v>23033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21691000</v>
      </c>
      <c r="G31" s="13" t="n">
        <v>21832000</v>
      </c>
      <c r="H31" s="13" t="n">
        <v>23033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21691000</v>
      </c>
      <c r="G38" s="19" t="n">
        <f aca="false">+G29+G36</f>
        <v>21832000</v>
      </c>
      <c r="H38" s="19" t="n">
        <f aca="false">+H29+H36</f>
        <v>23033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332492000</v>
      </c>
      <c r="G39" s="21" t="n">
        <f aca="false">+G27+G38</f>
        <v>364184000</v>
      </c>
      <c r="H39" s="21" t="n">
        <f aca="false">+H27+H38</f>
        <v>393578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409.6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38344000</v>
      </c>
      <c r="G5" s="10" t="n">
        <v>375418000</v>
      </c>
      <c r="H5" s="10" t="n">
        <v>40981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8311000</v>
      </c>
      <c r="G7" s="11" t="n">
        <f aca="false">SUM(G8:G17)</f>
        <v>110263000</v>
      </c>
      <c r="H7" s="11" t="n">
        <f aca="false">SUM(H8:H17)</f>
        <v>11215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2315000</v>
      </c>
      <c r="G8" s="13" t="n">
        <v>94263000</v>
      </c>
      <c r="H8" s="13" t="n">
        <v>9965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996000</v>
      </c>
      <c r="G11" s="13" t="n">
        <v>16000000</v>
      </c>
      <c r="H11" s="13" t="n">
        <v>125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7655000</v>
      </c>
      <c r="G18" s="10" t="n">
        <f aca="false">SUM(G19:G26)</f>
        <v>2145000</v>
      </c>
      <c r="H18" s="10" t="n">
        <f aca="false">SUM(H19:H26)</f>
        <v>214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145000</v>
      </c>
      <c r="H19" s="14" t="n">
        <v>214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51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454310000</v>
      </c>
      <c r="G27" s="17" t="n">
        <f aca="false">+G5+G6+G7+G18</f>
        <v>487826000</v>
      </c>
      <c r="H27" s="17" t="n">
        <f aca="false">+H5+H6+H7+H18</f>
        <v>524114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2488000</v>
      </c>
      <c r="G29" s="10" t="n">
        <f aca="false">SUM(G30:G35)</f>
        <v>47538000</v>
      </c>
      <c r="H29" s="10" t="n">
        <f aca="false">SUM(H30:H35)</f>
        <v>50153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2488000</v>
      </c>
      <c r="G31" s="13" t="n">
        <v>47538000</v>
      </c>
      <c r="H31" s="13" t="n">
        <v>50153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275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 t="n">
        <v>275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2488000</v>
      </c>
      <c r="G38" s="19" t="n">
        <f aca="false">+G29+G36</f>
        <v>47538000</v>
      </c>
      <c r="H38" s="19" t="n">
        <f aca="false">+H29+H36</f>
        <v>52903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466798000</v>
      </c>
      <c r="G39" s="21" t="n">
        <f aca="false">+G27+G38</f>
        <v>535364000</v>
      </c>
      <c r="H39" s="21" t="n">
        <f aca="false">+H27+H38</f>
        <v>577017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2485000</v>
      </c>
      <c r="G5" s="10" t="n">
        <v>147759000</v>
      </c>
      <c r="H5" s="10" t="n">
        <v>16157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1437000</v>
      </c>
      <c r="G7" s="11" t="n">
        <f aca="false">SUM(G8:G17)</f>
        <v>32026000</v>
      </c>
      <c r="H7" s="11" t="n">
        <f aca="false">SUM(H8:H17)</f>
        <v>4315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437000</v>
      </c>
      <c r="G8" s="13" t="n">
        <v>32026000</v>
      </c>
      <c r="H8" s="13" t="n">
        <v>3365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 t="n">
        <v>95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215000</v>
      </c>
      <c r="G18" s="10" t="n">
        <f aca="false">SUM(G19:G26)</f>
        <v>2680000</v>
      </c>
      <c r="H18" s="10" t="n">
        <f aca="false">SUM(H19:H26)</f>
        <v>311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215000</v>
      </c>
      <c r="G19" s="14" t="n">
        <v>2680000</v>
      </c>
      <c r="H19" s="14" t="n">
        <v>311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67137000</v>
      </c>
      <c r="G27" s="17" t="n">
        <f aca="false">+G5+G6+G7+G18</f>
        <v>182465000</v>
      </c>
      <c r="H27" s="17" t="n">
        <f aca="false">+H5+H6+H7+H18</f>
        <v>207843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6447000</v>
      </c>
      <c r="G29" s="10" t="n">
        <f aca="false">SUM(G30:G35)</f>
        <v>15482000</v>
      </c>
      <c r="H29" s="10" t="n">
        <f aca="false">SUM(H30:H35)</f>
        <v>16334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6447000</v>
      </c>
      <c r="G31" s="13" t="n">
        <v>15482000</v>
      </c>
      <c r="H31" s="13" t="n">
        <v>16334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6447000</v>
      </c>
      <c r="G38" s="19" t="n">
        <f aca="false">+G29+G36</f>
        <v>15482000</v>
      </c>
      <c r="H38" s="19" t="n">
        <f aca="false">+H29+H36</f>
        <v>16334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83584000</v>
      </c>
      <c r="G39" s="21" t="n">
        <f aca="false">+G27+G38</f>
        <v>197947000</v>
      </c>
      <c r="H39" s="21" t="n">
        <f aca="false">+H27+H38</f>
        <v>224177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9416000</v>
      </c>
      <c r="G5" s="10" t="n">
        <v>121726000</v>
      </c>
      <c r="H5" s="10" t="n">
        <v>13232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337000</v>
      </c>
      <c r="G7" s="11" t="n">
        <f aca="false">SUM(G8:G17)</f>
        <v>33212000</v>
      </c>
      <c r="H7" s="11" t="n">
        <f aca="false">SUM(H8:H17)</f>
        <v>3462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337000</v>
      </c>
      <c r="G8" s="13" t="n">
        <v>26812000</v>
      </c>
      <c r="H8" s="13" t="n">
        <v>2812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400000</v>
      </c>
      <c r="H11" s="13" t="n">
        <v>65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069000</v>
      </c>
      <c r="G18" s="10" t="n">
        <f aca="false">SUM(G19:G26)</f>
        <v>1900000</v>
      </c>
      <c r="H18" s="10" t="n">
        <f aca="false">SUM(H19:H26)</f>
        <v>19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1900000</v>
      </c>
      <c r="H19" s="14" t="n">
        <v>19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16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38822000</v>
      </c>
      <c r="G27" s="17" t="n">
        <f aca="false">+G5+G6+G7+G18</f>
        <v>156838000</v>
      </c>
      <c r="H27" s="17" t="n">
        <f aca="false">+H5+H6+H7+H18</f>
        <v>168856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2349000</v>
      </c>
      <c r="G29" s="10" t="n">
        <f aca="false">SUM(G30:G35)</f>
        <v>18219000</v>
      </c>
      <c r="H29" s="10" t="n">
        <f aca="false">SUM(H30:H35)</f>
        <v>19221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2349000</v>
      </c>
      <c r="G31" s="13" t="n">
        <v>18219000</v>
      </c>
      <c r="H31" s="13" t="n">
        <v>19221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2349000</v>
      </c>
      <c r="G38" s="19" t="n">
        <f aca="false">+G29+G36</f>
        <v>18219000</v>
      </c>
      <c r="H38" s="19" t="n">
        <f aca="false">+H29+H36</f>
        <v>19221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51171000</v>
      </c>
      <c r="G39" s="21" t="n">
        <f aca="false">+G27+G38</f>
        <v>175057000</v>
      </c>
      <c r="H39" s="21" t="n">
        <f aca="false">+H27+H38</f>
        <v>188077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40762000</v>
      </c>
      <c r="G5" s="10" t="n">
        <v>918021000</v>
      </c>
      <c r="H5" s="10" t="n">
        <v>100528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53699000</v>
      </c>
      <c r="G7" s="11" t="n">
        <f aca="false">SUM(G8:G17)</f>
        <v>566632000</v>
      </c>
      <c r="H7" s="11" t="n">
        <f aca="false">SUM(H8:H17)</f>
        <v>59993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44492000</v>
      </c>
      <c r="G8" s="13" t="n">
        <v>454295000</v>
      </c>
      <c r="H8" s="13" t="n">
        <v>48141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07000</v>
      </c>
      <c r="G13" s="13" t="n">
        <v>2337000</v>
      </c>
      <c r="H13" s="13" t="n">
        <v>2472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7000000</v>
      </c>
      <c r="G16" s="13" t="n">
        <v>110000000</v>
      </c>
      <c r="H16" s="13" t="n">
        <v>1160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3097000</v>
      </c>
      <c r="G18" s="10" t="n">
        <f aca="false">SUM(G19:G26)</f>
        <v>2330000</v>
      </c>
      <c r="H18" s="10" t="n">
        <f aca="false">SUM(H19:H26)</f>
        <v>2762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865000</v>
      </c>
      <c r="G19" s="14" t="n">
        <v>2330000</v>
      </c>
      <c r="H19" s="14" t="n">
        <v>2762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3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397558000</v>
      </c>
      <c r="G27" s="17" t="n">
        <f aca="false">+G5+G6+G7+G18</f>
        <v>1486983000</v>
      </c>
      <c r="H27" s="17" t="n">
        <f aca="false">+H5+H6+H7+H18</f>
        <v>1607979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332927000</v>
      </c>
      <c r="G29" s="10" t="n">
        <f aca="false">SUM(G30:G35)</f>
        <v>209028000</v>
      </c>
      <c r="H29" s="10" t="n">
        <f aca="false">SUM(H30:H35)</f>
        <v>329612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 t="n">
        <v>332927000</v>
      </c>
      <c r="G30" s="13" t="n">
        <v>209028000</v>
      </c>
      <c r="H30" s="13" t="n">
        <v>32961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/>
      <c r="G37" s="14"/>
      <c r="H37" s="14"/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332927000</v>
      </c>
      <c r="G38" s="19" t="n">
        <f aca="false">+G29+G36</f>
        <v>209028000</v>
      </c>
      <c r="H38" s="19" t="n">
        <f aca="false">+H29+H36</f>
        <v>329612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730485000</v>
      </c>
      <c r="G39" s="21" t="n">
        <f aca="false">+G27+G38</f>
        <v>1696011000</v>
      </c>
      <c r="H39" s="21" t="n">
        <f aca="false">+H27+H38</f>
        <v>1937591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tru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tru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tru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tru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tru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tru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tru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E118" s="40"/>
      <c r="F118" s="40"/>
      <c r="G118" s="40"/>
      <c r="H118" s="40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true" outlineLevel="0" collapsed="false">
      <c r="E120" s="40" t="s">
        <v>46</v>
      </c>
      <c r="F120" s="40"/>
      <c r="G120" s="40"/>
      <c r="H120" s="40"/>
    </row>
    <row r="121" customFormat="false" ht="12.75" hidden="false" customHeight="false" outlineLevel="0" collapsed="false">
      <c r="E121" s="40"/>
      <c r="F121" s="40"/>
      <c r="G121" s="40"/>
      <c r="H121" s="40"/>
    </row>
    <row r="122" customFormat="false" ht="12.75" hidden="false" customHeight="true" outlineLevel="0" collapsed="false">
      <c r="E122" s="40" t="s">
        <v>47</v>
      </c>
      <c r="F122" s="40"/>
      <c r="G122" s="40"/>
      <c r="H122" s="40"/>
    </row>
    <row r="123" customFormat="false" ht="12.75" hidden="false" customHeight="false" outlineLevel="0" collapsed="false">
      <c r="E123" s="41" t="s">
        <v>48</v>
      </c>
      <c r="F123" s="42" t="n">
        <v>82188000</v>
      </c>
      <c r="G123" s="42" t="n">
        <v>90610000</v>
      </c>
      <c r="H123" s="42" t="n">
        <v>99807000</v>
      </c>
    </row>
    <row r="124" customFormat="false" ht="12.75" hidden="false" customHeight="false" outlineLevel="0" collapsed="false">
      <c r="E124" s="41" t="s">
        <v>49</v>
      </c>
      <c r="F124" s="42" t="n">
        <v>80606000</v>
      </c>
      <c r="G124" s="42" t="n">
        <v>88952000</v>
      </c>
      <c r="H124" s="42" t="n">
        <v>98075000</v>
      </c>
    </row>
    <row r="125" customFormat="false" ht="12.75" hidden="false" customHeight="false" outlineLevel="0" collapsed="false">
      <c r="E125" s="41" t="s">
        <v>50</v>
      </c>
      <c r="F125" s="42" t="n">
        <v>134684000</v>
      </c>
      <c r="G125" s="42" t="n">
        <v>149254000</v>
      </c>
      <c r="H125" s="42" t="n">
        <v>165255000</v>
      </c>
    </row>
    <row r="126" customFormat="false" ht="12.75" hidden="false" customHeight="false" outlineLevel="0" collapsed="false">
      <c r="E126" s="41" t="s">
        <v>51</v>
      </c>
      <c r="F126" s="42" t="n">
        <v>44939000</v>
      </c>
      <c r="G126" s="42" t="n">
        <v>50116000</v>
      </c>
      <c r="H126" s="42" t="n">
        <v>55840000</v>
      </c>
    </row>
    <row r="127" customFormat="false" ht="12.75" hidden="false" customHeight="false" outlineLevel="0" collapsed="false">
      <c r="E127" s="41" t="s">
        <v>52</v>
      </c>
      <c r="F127" s="42" t="n">
        <v>33946000</v>
      </c>
      <c r="G127" s="42" t="n">
        <v>37607000</v>
      </c>
      <c r="H127" s="42" t="n">
        <v>41626000</v>
      </c>
    </row>
    <row r="128" customFormat="false" ht="12.75" hidden="false" customHeight="false" outlineLevel="0" collapsed="false">
      <c r="E128" s="40"/>
      <c r="F128" s="40"/>
      <c r="G128" s="40"/>
      <c r="H128" s="40"/>
    </row>
    <row r="129" customFormat="false" ht="12.75" hidden="false" customHeight="true" outlineLevel="0" collapsed="false">
      <c r="E129" s="40" t="s">
        <v>53</v>
      </c>
      <c r="F129" s="40"/>
      <c r="G129" s="40"/>
      <c r="H129" s="40"/>
    </row>
    <row r="130" customFormat="false" ht="12.75" hidden="false" customHeight="false" outlineLevel="0" collapsed="false">
      <c r="E130" s="41" t="s">
        <v>48</v>
      </c>
      <c r="F130" s="42" t="n">
        <v>62744000</v>
      </c>
      <c r="G130" s="42" t="n">
        <v>68072000</v>
      </c>
      <c r="H130" s="42" t="n">
        <v>73650000</v>
      </c>
    </row>
    <row r="131" customFormat="false" ht="12.75" hidden="false" customHeight="false" outlineLevel="0" collapsed="false">
      <c r="E131" s="41" t="s">
        <v>49</v>
      </c>
      <c r="F131" s="42" t="n">
        <v>61537000</v>
      </c>
      <c r="G131" s="42" t="n">
        <v>66826000</v>
      </c>
      <c r="H131" s="42" t="n">
        <v>72372000</v>
      </c>
    </row>
    <row r="132" customFormat="false" ht="12.75" hidden="false" customHeight="false" outlineLevel="0" collapsed="false">
      <c r="E132" s="41" t="s">
        <v>50</v>
      </c>
      <c r="F132" s="42" t="n">
        <v>102821000</v>
      </c>
      <c r="G132" s="42" t="n">
        <v>112129000</v>
      </c>
      <c r="H132" s="42" t="n">
        <v>121945000</v>
      </c>
    </row>
    <row r="133" customFormat="false" ht="12.75" hidden="false" customHeight="false" outlineLevel="0" collapsed="false">
      <c r="E133" s="41" t="s">
        <v>51</v>
      </c>
      <c r="F133" s="42" t="n">
        <v>34308000</v>
      </c>
      <c r="G133" s="42" t="n">
        <v>37650000</v>
      </c>
      <c r="H133" s="42" t="n">
        <v>41205000</v>
      </c>
    </row>
    <row r="134" customFormat="false" ht="12.75" hidden="false" customHeight="false" outlineLevel="0" collapsed="false">
      <c r="E134" s="41" t="s">
        <v>52</v>
      </c>
      <c r="F134" s="42" t="n">
        <v>25915000</v>
      </c>
      <c r="G134" s="42" t="n">
        <v>28252000</v>
      </c>
      <c r="H134" s="42" t="n">
        <v>30716000</v>
      </c>
    </row>
    <row r="135" customFormat="false" ht="12.75" hidden="false" customHeight="false" outlineLevel="0" collapsed="false">
      <c r="E135" s="40"/>
      <c r="F135" s="40"/>
      <c r="G135" s="40"/>
      <c r="H135" s="40"/>
    </row>
    <row r="136" customFormat="false" ht="12.75" hidden="false" customHeight="true" outlineLevel="0" collapsed="false">
      <c r="E136" s="40" t="s">
        <v>54</v>
      </c>
      <c r="F136" s="40"/>
      <c r="G136" s="40"/>
      <c r="H136" s="40"/>
    </row>
    <row r="137" customFormat="false" ht="12.75" hidden="false" customHeight="false" outlineLevel="0" collapsed="false">
      <c r="E137" s="41" t="s">
        <v>48</v>
      </c>
      <c r="F137" s="42"/>
      <c r="G137" s="42"/>
      <c r="H137" s="42"/>
    </row>
    <row r="138" customFormat="false" ht="12.75" hidden="false" customHeight="false" outlineLevel="0" collapsed="false">
      <c r="E138" s="41" t="s">
        <v>49</v>
      </c>
      <c r="F138" s="42"/>
      <c r="G138" s="42"/>
      <c r="H138" s="42"/>
    </row>
    <row r="139" customFormat="false" ht="12.75" hidden="false" customHeight="false" outlineLevel="0" collapsed="false">
      <c r="E139" s="41" t="s">
        <v>50</v>
      </c>
      <c r="F139" s="42"/>
      <c r="G139" s="42"/>
      <c r="H139" s="42"/>
    </row>
    <row r="140" customFormat="false" ht="12.75" hidden="false" customHeight="false" outlineLevel="0" collapsed="false">
      <c r="E140" s="41" t="s">
        <v>51</v>
      </c>
      <c r="F140" s="42"/>
      <c r="G140" s="42"/>
      <c r="H140" s="42"/>
    </row>
    <row r="141" customFormat="false" ht="12.75" hidden="false" customHeight="false" outlineLevel="0" collapsed="false">
      <c r="E141" s="41" t="s">
        <v>52</v>
      </c>
      <c r="F141" s="42"/>
      <c r="G141" s="42"/>
      <c r="H141" s="42"/>
    </row>
    <row r="142" customFormat="false" ht="12.75" hidden="false" customHeight="false" outlineLevel="0" collapsed="false">
      <c r="E142" s="40"/>
      <c r="F142" s="40"/>
      <c r="G142" s="40"/>
      <c r="H142" s="40"/>
    </row>
    <row r="143" customFormat="false" ht="12.75" hidden="false" customHeight="false" outlineLevel="0" collapsed="false">
      <c r="E143" s="40"/>
      <c r="F143" s="40"/>
      <c r="G143" s="40"/>
      <c r="H143" s="40"/>
    </row>
    <row r="144" customFormat="false" ht="12.75" hidden="false" customHeight="true" outlineLevel="0" collapsed="false">
      <c r="E144" s="40" t="s">
        <v>55</v>
      </c>
      <c r="F144" s="40"/>
      <c r="G144" s="40"/>
      <c r="H144" s="40"/>
    </row>
    <row r="145" customFormat="false" ht="12.75" hidden="false" customHeight="false" outlineLevel="0" collapsed="false">
      <c r="E145" s="40"/>
      <c r="F145" s="40"/>
      <c r="G145" s="40"/>
      <c r="H145" s="40"/>
    </row>
    <row r="146" customFormat="false" ht="12.75" hidden="false" customHeight="false" outlineLevel="0" collapsed="false">
      <c r="E146" s="41" t="s">
        <v>48</v>
      </c>
      <c r="F146" s="42" t="n">
        <v>110183000</v>
      </c>
      <c r="G146" s="42" t="n">
        <v>112641000</v>
      </c>
      <c r="H146" s="42" t="n">
        <v>119439000</v>
      </c>
    </row>
    <row r="147" customFormat="false" ht="12.75" hidden="false" customHeight="false" outlineLevel="0" collapsed="false">
      <c r="E147" s="41" t="s">
        <v>49</v>
      </c>
      <c r="F147" s="42" t="n">
        <v>87222000</v>
      </c>
      <c r="G147" s="42" t="n">
        <v>89167000</v>
      </c>
      <c r="H147" s="42" t="n">
        <v>94549000</v>
      </c>
    </row>
    <row r="148" customFormat="false" ht="12.75" hidden="false" customHeight="false" outlineLevel="0" collapsed="false">
      <c r="E148" s="41" t="s">
        <v>50</v>
      </c>
      <c r="F148" s="42" t="n">
        <v>173752000</v>
      </c>
      <c r="G148" s="42" t="n">
        <v>177628000</v>
      </c>
      <c r="H148" s="42" t="n">
        <v>188349000</v>
      </c>
    </row>
    <row r="149" customFormat="false" ht="12.75" hidden="false" customHeight="false" outlineLevel="0" collapsed="false">
      <c r="E149" s="41" t="s">
        <v>51</v>
      </c>
      <c r="F149" s="42" t="n">
        <v>30958000</v>
      </c>
      <c r="G149" s="42" t="n">
        <v>31649000</v>
      </c>
      <c r="H149" s="42" t="n">
        <v>33559000</v>
      </c>
    </row>
    <row r="150" customFormat="false" ht="12.75" hidden="false" customHeight="false" outlineLevel="0" collapsed="false">
      <c r="E150" s="41" t="s">
        <v>52</v>
      </c>
      <c r="F150" s="42" t="n">
        <v>37377000</v>
      </c>
      <c r="G150" s="42" t="n">
        <v>38210000</v>
      </c>
      <c r="H150" s="42" t="n">
        <v>40517000</v>
      </c>
    </row>
    <row r="151" customFormat="false" ht="12.75" hidden="false" customHeight="false" outlineLevel="0" collapsed="false">
      <c r="E151" s="40"/>
      <c r="F151" s="40"/>
      <c r="G151" s="40"/>
      <c r="H151" s="40"/>
    </row>
    <row r="152" customFormat="false" ht="12.75" hidden="false" customHeight="false" outlineLevel="0" collapsed="false">
      <c r="E152" s="40"/>
      <c r="F152" s="40"/>
      <c r="G152" s="40"/>
      <c r="H152" s="40"/>
    </row>
    <row r="153" customFormat="false" ht="12.75" hidden="false" customHeight="true" outlineLevel="0" collapsed="false">
      <c r="E153" s="40" t="s">
        <v>56</v>
      </c>
      <c r="F153" s="40"/>
      <c r="G153" s="40"/>
      <c r="H153" s="40"/>
    </row>
    <row r="154" customFormat="false" ht="12.75" hidden="false" customHeight="false" outlineLevel="0" collapsed="false">
      <c r="E154" s="40"/>
      <c r="F154" s="40"/>
      <c r="G154" s="40"/>
      <c r="H154" s="40"/>
    </row>
    <row r="155" customFormat="false" ht="12.75" hidden="false" customHeight="false" outlineLevel="0" collapsed="false">
      <c r="E155" s="41" t="s">
        <v>48</v>
      </c>
      <c r="F155" s="42"/>
      <c r="G155" s="42"/>
      <c r="H155" s="42"/>
    </row>
    <row r="156" customFormat="false" ht="12.75" hidden="false" customHeight="false" outlineLevel="0" collapsed="false">
      <c r="E156" s="41" t="s">
        <v>49</v>
      </c>
      <c r="F156" s="42"/>
      <c r="G156" s="42"/>
      <c r="H156" s="42"/>
    </row>
    <row r="157" customFormat="false" ht="12.75" hidden="false" customHeight="false" outlineLevel="0" collapsed="false">
      <c r="E157" s="41" t="s">
        <v>50</v>
      </c>
      <c r="F157" s="42"/>
      <c r="G157" s="42"/>
      <c r="H157" s="42"/>
    </row>
    <row r="158" customFormat="false" ht="12.75" hidden="false" customHeight="false" outlineLevel="0" collapsed="false">
      <c r="E158" s="41" t="s">
        <v>51</v>
      </c>
      <c r="F158" s="42"/>
      <c r="G158" s="42"/>
      <c r="H158" s="42"/>
    </row>
    <row r="159" customFormat="false" ht="12.75" hidden="false" customHeight="false" outlineLevel="0" collapsed="false">
      <c r="E159" s="41" t="s">
        <v>52</v>
      </c>
      <c r="F159" s="42"/>
      <c r="G159" s="42"/>
      <c r="H159" s="42"/>
    </row>
    <row r="160" customFormat="false" ht="12.75" hidden="false" customHeight="false" outlineLevel="0" collapsed="false">
      <c r="E160" s="40"/>
      <c r="F160" s="40"/>
      <c r="G160" s="40"/>
      <c r="H160" s="40"/>
    </row>
    <row r="161" customFormat="false" ht="12.75" hidden="false" customHeight="false" outlineLevel="0" collapsed="false">
      <c r="E161" s="40"/>
      <c r="F161" s="40"/>
      <c r="G161" s="40"/>
      <c r="H161" s="40"/>
    </row>
    <row r="162" customFormat="false" ht="12.75" hidden="false" customHeight="true" outlineLevel="0" collapsed="false">
      <c r="E162" s="40" t="s">
        <v>57</v>
      </c>
      <c r="F162" s="40"/>
      <c r="G162" s="40"/>
      <c r="H162" s="40"/>
    </row>
    <row r="163" customFormat="false" ht="12.75" hidden="false" customHeight="false" outlineLevel="0" collapsed="false">
      <c r="E163" s="40"/>
      <c r="F163" s="40"/>
      <c r="G163" s="40"/>
      <c r="H163" s="40"/>
    </row>
    <row r="164" customFormat="false" ht="12.75" hidden="false" customHeight="false" outlineLevel="0" collapsed="false">
      <c r="E164" s="41" t="s">
        <v>48</v>
      </c>
      <c r="F164" s="42" t="n">
        <v>36000000</v>
      </c>
      <c r="G164" s="42" t="n">
        <v>37000000</v>
      </c>
      <c r="H164" s="42" t="n">
        <v>37000000</v>
      </c>
    </row>
    <row r="165" customFormat="false" ht="12.75" hidden="false" customHeight="false" outlineLevel="0" collapsed="false">
      <c r="E165" s="41" t="s">
        <v>49</v>
      </c>
      <c r="F165" s="42" t="n">
        <v>17000000</v>
      </c>
      <c r="G165" s="42" t="n">
        <v>19000000</v>
      </c>
      <c r="H165" s="42" t="n">
        <v>19000000</v>
      </c>
    </row>
    <row r="166" customFormat="false" ht="12.75" hidden="false" customHeight="false" outlineLevel="0" collapsed="false">
      <c r="E166" s="41" t="s">
        <v>50</v>
      </c>
      <c r="F166" s="42" t="n">
        <v>19000000</v>
      </c>
      <c r="G166" s="42" t="n">
        <v>19000000</v>
      </c>
      <c r="H166" s="42" t="n">
        <v>21000000</v>
      </c>
    </row>
    <row r="167" customFormat="false" ht="12.75" hidden="false" customHeight="false" outlineLevel="0" collapsed="false">
      <c r="E167" s="41" t="s">
        <v>51</v>
      </c>
      <c r="F167" s="42" t="n">
        <v>14000000</v>
      </c>
      <c r="G167" s="42" t="n">
        <v>14000000</v>
      </c>
      <c r="H167" s="42" t="n">
        <v>17050000</v>
      </c>
    </row>
    <row r="168" customFormat="false" ht="12.75" hidden="false" customHeight="false" outlineLevel="0" collapsed="false">
      <c r="E168" s="41" t="s">
        <v>52</v>
      </c>
      <c r="F168" s="42" t="n">
        <v>21000000</v>
      </c>
      <c r="G168" s="42" t="n">
        <v>21000000</v>
      </c>
      <c r="H168" s="42" t="n">
        <v>22000000</v>
      </c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3">
    <mergeCell ref="E1:H1"/>
    <mergeCell ref="E2:H2"/>
    <mergeCell ref="E118:H118"/>
    <mergeCell ref="E119:H119"/>
    <mergeCell ref="E120:H120"/>
    <mergeCell ref="E121:H121"/>
    <mergeCell ref="E122:H122"/>
    <mergeCell ref="E128:H128"/>
    <mergeCell ref="E129:H129"/>
    <mergeCell ref="E135:H135"/>
    <mergeCell ref="E136:H136"/>
    <mergeCell ref="E142:H142"/>
    <mergeCell ref="E143:H143"/>
    <mergeCell ref="E144:H144"/>
    <mergeCell ref="E145:H145"/>
    <mergeCell ref="E151:H151"/>
    <mergeCell ref="E152:H152"/>
    <mergeCell ref="E153:H153"/>
    <mergeCell ref="E154:H154"/>
    <mergeCell ref="E160:H160"/>
    <mergeCell ref="E161:H161"/>
    <mergeCell ref="E162:H162"/>
    <mergeCell ref="E163:H16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4015000</v>
      </c>
      <c r="G5" s="10" t="n">
        <v>140324000</v>
      </c>
      <c r="H5" s="10" t="n">
        <v>15725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3492000</v>
      </c>
      <c r="G7" s="11" t="n">
        <f aca="false">SUM(G8:G17)</f>
        <v>51416000</v>
      </c>
      <c r="H7" s="11" t="n">
        <f aca="false">SUM(H8:H17)</f>
        <v>4966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492000</v>
      </c>
      <c r="G8" s="13" t="n">
        <v>29016000</v>
      </c>
      <c r="H8" s="13" t="n">
        <v>3046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22400000</v>
      </c>
      <c r="H11" s="13" t="n">
        <v>192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2940000</v>
      </c>
      <c r="G18" s="10" t="n">
        <f aca="false">SUM(G19:G26)</f>
        <v>2365000</v>
      </c>
      <c r="H18" s="10" t="n">
        <f aca="false">SUM(H19:H26)</f>
        <v>2797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365000</v>
      </c>
      <c r="H19" s="14" t="n">
        <v>2797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4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170447000</v>
      </c>
      <c r="G27" s="17" t="n">
        <f aca="false">+G5+G6+G7+G18</f>
        <v>194105000</v>
      </c>
      <c r="H27" s="17" t="n">
        <f aca="false">+H5+H6+H7+H18</f>
        <v>209714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12742000</v>
      </c>
      <c r="G29" s="10" t="n">
        <f aca="false">SUM(G30:G35)</f>
        <v>28034000</v>
      </c>
      <c r="H29" s="10" t="n">
        <f aca="false">SUM(H30:H35)</f>
        <v>29576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12742000</v>
      </c>
      <c r="G31" s="13" t="n">
        <v>28034000</v>
      </c>
      <c r="H31" s="13" t="n">
        <v>29576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2755000</v>
      </c>
      <c r="G36" s="10" t="n">
        <f aca="false">SUM(G37:G37)</f>
        <v>1700000</v>
      </c>
      <c r="H36" s="10" t="n">
        <f aca="false">SUM(H37:H37)</f>
        <v>180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2755000</v>
      </c>
      <c r="G37" s="14" t="n">
        <v>1700000</v>
      </c>
      <c r="H37" s="14" t="n">
        <v>180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15497000</v>
      </c>
      <c r="G38" s="19" t="n">
        <f aca="false">+G29+G36</f>
        <v>29734000</v>
      </c>
      <c r="H38" s="19" t="n">
        <f aca="false">+H29+H36</f>
        <v>31376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185944000</v>
      </c>
      <c r="G39" s="21" t="n">
        <f aca="false">+G27+G38</f>
        <v>223839000</v>
      </c>
      <c r="H39" s="21" t="n">
        <f aca="false">+H27+H38</f>
        <v>241090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91032000</v>
      </c>
      <c r="G5" s="10" t="n">
        <v>432979000</v>
      </c>
      <c r="H5" s="10" t="n">
        <v>47095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49323000</v>
      </c>
      <c r="G7" s="11" t="n">
        <f aca="false">SUM(G8:G17)</f>
        <v>124983000</v>
      </c>
      <c r="H7" s="11" t="n">
        <f aca="false">SUM(H8:H17)</f>
        <v>13067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4323000</v>
      </c>
      <c r="G8" s="13" t="n">
        <v>99383000</v>
      </c>
      <c r="H8" s="13" t="n">
        <v>10507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5000000</v>
      </c>
      <c r="G11" s="13" t="n">
        <v>25600000</v>
      </c>
      <c r="H11" s="13" t="n">
        <v>256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6)</f>
        <v>9725000</v>
      </c>
      <c r="G18" s="10" t="n">
        <f aca="false">SUM(G19:G26)</f>
        <v>3700000</v>
      </c>
      <c r="H18" s="10" t="n">
        <f aca="false">SUM(H19:H26)</f>
        <v>483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622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1800000</v>
      </c>
      <c r="G22" s="13" t="n">
        <v>2000000</v>
      </c>
      <c r="H22" s="13" t="n">
        <v>3130000</v>
      </c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4"/>
      <c r="G26" s="14"/>
      <c r="H26" s="14"/>
    </row>
    <row r="27" customFormat="false" ht="16.5" hidden="false" customHeight="false" outlineLevel="0" collapsed="false">
      <c r="A27" s="2"/>
      <c r="B27" s="2"/>
      <c r="C27" s="2"/>
      <c r="D27" s="2"/>
      <c r="E27" s="16" t="s">
        <v>28</v>
      </c>
      <c r="F27" s="17" t="n">
        <f aca="false">+F5+F6+F7+F18</f>
        <v>550080000</v>
      </c>
      <c r="G27" s="17" t="n">
        <f aca="false">+G5+G6+G7+G18</f>
        <v>561662000</v>
      </c>
      <c r="H27" s="17" t="n">
        <f aca="false">+H5+H6+H7+H18</f>
        <v>606466000</v>
      </c>
    </row>
    <row r="28" customFormat="false" ht="16.5" hidden="false" customHeight="false" outlineLevel="0" collapsed="false">
      <c r="A28" s="2"/>
      <c r="B28" s="2"/>
      <c r="C28" s="2"/>
      <c r="D28" s="2"/>
      <c r="E28" s="7" t="s">
        <v>29</v>
      </c>
      <c r="F28" s="18"/>
      <c r="G28" s="18"/>
      <c r="H28" s="18"/>
    </row>
    <row r="29" customFormat="false" ht="16.5" hidden="false" customHeight="false" outlineLevel="0" collapsed="false">
      <c r="A29" s="2"/>
      <c r="B29" s="2"/>
      <c r="C29" s="2"/>
      <c r="D29" s="2"/>
      <c r="E29" s="7" t="s">
        <v>30</v>
      </c>
      <c r="F29" s="10" t="n">
        <f aca="false">SUM(F30:F35)</f>
        <v>32222000</v>
      </c>
      <c r="G29" s="10" t="n">
        <f aca="false">SUM(G30:G35)</f>
        <v>24253000</v>
      </c>
      <c r="H29" s="10" t="n">
        <f aca="false">SUM(H30:H35)</f>
        <v>25587000</v>
      </c>
    </row>
    <row r="30" customFormat="false" ht="12.75" hidden="false" customHeight="false" outlineLevel="0" collapsed="false">
      <c r="A30" s="2"/>
      <c r="B30" s="2"/>
      <c r="C30" s="2"/>
      <c r="D30" s="2"/>
      <c r="E30" s="12" t="s">
        <v>16</v>
      </c>
      <c r="F30" s="13"/>
      <c r="G30" s="13"/>
      <c r="H30" s="13"/>
    </row>
    <row r="31" customFormat="false" ht="12.75" hidden="false" customHeight="false" outlineLevel="0" collapsed="false">
      <c r="A31" s="2"/>
      <c r="B31" s="2"/>
      <c r="C31" s="2"/>
      <c r="D31" s="2"/>
      <c r="E31" s="12" t="s">
        <v>31</v>
      </c>
      <c r="F31" s="13" t="n">
        <v>32222000</v>
      </c>
      <c r="G31" s="13" t="n">
        <v>24253000</v>
      </c>
      <c r="H31" s="13" t="n">
        <v>25587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2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3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17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4</v>
      </c>
      <c r="F35" s="13"/>
      <c r="G35" s="13"/>
      <c r="H35" s="13"/>
    </row>
    <row r="36" customFormat="false" ht="16.5" hidden="false" customHeight="false" outlineLevel="0" collapsed="false">
      <c r="A36" s="2"/>
      <c r="B36" s="2"/>
      <c r="C36" s="2"/>
      <c r="D36" s="2"/>
      <c r="E36" s="7" t="s">
        <v>19</v>
      </c>
      <c r="F36" s="10" t="n">
        <f aca="false">SUM(F37:F37)</f>
        <v>3805000</v>
      </c>
      <c r="G36" s="10" t="n">
        <f aca="false">SUM(G37:G37)</f>
        <v>2000000</v>
      </c>
      <c r="H36" s="10" t="n">
        <f aca="false">SUM(H37:H37)</f>
        <v>500000</v>
      </c>
    </row>
    <row r="37" customFormat="false" ht="12.75" hidden="false" customHeight="false" outlineLevel="0" collapsed="false">
      <c r="A37" s="2"/>
      <c r="B37" s="2"/>
      <c r="C37" s="2"/>
      <c r="D37" s="2"/>
      <c r="E37" s="12" t="s">
        <v>21</v>
      </c>
      <c r="F37" s="14" t="n">
        <v>3805000</v>
      </c>
      <c r="G37" s="14" t="n">
        <v>2000000</v>
      </c>
      <c r="H37" s="14" t="n">
        <v>500000</v>
      </c>
    </row>
    <row r="38" customFormat="false" ht="16.5" hidden="false" customHeight="false" outlineLevel="0" collapsed="false">
      <c r="A38" s="2"/>
      <c r="B38" s="2"/>
      <c r="C38" s="2"/>
      <c r="D38" s="2"/>
      <c r="E38" s="16" t="s">
        <v>35</v>
      </c>
      <c r="F38" s="19" t="n">
        <f aca="false">+F29+F36</f>
        <v>36027000</v>
      </c>
      <c r="G38" s="19" t="n">
        <f aca="false">+G29+G36</f>
        <v>26253000</v>
      </c>
      <c r="H38" s="19" t="n">
        <f aca="false">+H29+H36</f>
        <v>26087000</v>
      </c>
    </row>
    <row r="39" customFormat="false" ht="16.5" hidden="false" customHeight="false" outlineLevel="0" collapsed="false">
      <c r="A39" s="2"/>
      <c r="B39" s="2"/>
      <c r="C39" s="2"/>
      <c r="D39" s="2"/>
      <c r="E39" s="20" t="s">
        <v>36</v>
      </c>
      <c r="F39" s="21" t="n">
        <f aca="false">+F27+F38</f>
        <v>586107000</v>
      </c>
      <c r="G39" s="21" t="n">
        <f aca="false">+G27+G38</f>
        <v>587915000</v>
      </c>
      <c r="H39" s="21" t="n">
        <f aca="false">+H27+H38</f>
        <v>632553000</v>
      </c>
    </row>
    <row r="40" customFormat="false" ht="12.75" hidden="true" customHeight="false" outlineLevel="0" collapsed="false">
      <c r="A40" s="2"/>
      <c r="B40" s="2"/>
      <c r="C40" s="2"/>
      <c r="D40" s="2"/>
      <c r="E40" s="22"/>
      <c r="F40" s="23"/>
      <c r="G40" s="23"/>
      <c r="H40" s="23"/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4" t="s">
        <v>37</v>
      </c>
      <c r="F42" s="10"/>
      <c r="G42" s="10"/>
      <c r="H42" s="10"/>
    </row>
    <row r="43" customFormat="false" ht="12.75" hidden="true" customHeight="false" outlineLevel="0" collapsed="false">
      <c r="A43" s="2"/>
      <c r="B43" s="2"/>
      <c r="C43" s="2"/>
      <c r="D43" s="2"/>
      <c r="E43" s="25"/>
      <c r="F43" s="26"/>
      <c r="G43" s="26"/>
      <c r="H43" s="26"/>
    </row>
    <row r="44" customFormat="false" ht="12.75" hidden="true" customHeight="false" outlineLevel="0" collapsed="false">
      <c r="A44" s="2"/>
      <c r="B44" s="2"/>
      <c r="C44" s="2"/>
      <c r="D44" s="2"/>
      <c r="E44" s="24" t="s">
        <v>38</v>
      </c>
      <c r="F44" s="11" t="n">
        <f aca="false">SUM(F46+F52+F58+F64+F70+F76+F82+F88+F94+F100+F106+F112)</f>
        <v>0</v>
      </c>
      <c r="G44" s="11" t="n">
        <f aca="false">SUM(G46+G52+G58+G64+G70+G76+G82+G88+G94+G100+G106+G112)</f>
        <v>0</v>
      </c>
      <c r="H44" s="11" t="n">
        <f aca="false">SUM(H46+H52+H58+H64+H70+H76+H82+H88+H94+H100+H106+H112)</f>
        <v>0</v>
      </c>
    </row>
    <row r="45" customFormat="false" ht="12.75" hidden="true" customHeight="false" outlineLevel="0" collapsed="false">
      <c r="A45" s="2"/>
      <c r="B45" s="2"/>
      <c r="C45" s="2"/>
      <c r="D45" s="2"/>
      <c r="E45" s="27" t="s">
        <v>39</v>
      </c>
      <c r="F45" s="10"/>
      <c r="G45" s="10"/>
      <c r="H45" s="10"/>
    </row>
    <row r="46" customFormat="false" ht="12.75" hidden="true" customHeight="false" outlineLevel="0" collapsed="false">
      <c r="A46" s="2"/>
      <c r="B46" s="2"/>
      <c r="C46" s="2"/>
      <c r="D46" s="2"/>
      <c r="E46" s="24"/>
      <c r="F46" s="10" t="n">
        <f aca="false">SUM(F47:F50)</f>
        <v>0</v>
      </c>
      <c r="G46" s="10" t="n">
        <f aca="false">SUM(G47:G50)</f>
        <v>0</v>
      </c>
      <c r="H46" s="10" t="n">
        <f aca="false">SUM(H47:H50)</f>
        <v>0</v>
      </c>
    </row>
    <row r="47" customFormat="false" ht="12.75" hidden="true" customHeight="false" outlineLevel="0" collapsed="false">
      <c r="A47" s="2"/>
      <c r="B47" s="2"/>
      <c r="C47" s="2"/>
      <c r="D47" s="2"/>
      <c r="E47" s="28"/>
      <c r="F47" s="29"/>
      <c r="G47" s="30"/>
      <c r="H47" s="31"/>
    </row>
    <row r="48" customFormat="false" ht="12.75" hidden="true" customHeight="false" outlineLevel="0" collapsed="false">
      <c r="A48" s="2"/>
      <c r="B48" s="2"/>
      <c r="C48" s="2"/>
      <c r="D48" s="2"/>
      <c r="E48" s="28"/>
      <c r="F48" s="32"/>
      <c r="G48" s="13"/>
      <c r="H48" s="33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4"/>
      <c r="G50" s="35"/>
      <c r="H50" s="36"/>
    </row>
    <row r="51" customFormat="false" ht="12.75" hidden="true" customHeight="false" outlineLevel="0" collapsed="false">
      <c r="A51" s="2"/>
      <c r="B51" s="2"/>
      <c r="C51" s="2"/>
      <c r="D51" s="2"/>
      <c r="E51" s="37"/>
      <c r="F51" s="38"/>
      <c r="G51" s="38"/>
      <c r="H51" s="38"/>
    </row>
    <row r="52" customFormat="false" ht="12.75" hidden="true" customHeight="false" outlineLevel="0" collapsed="false">
      <c r="A52" s="2"/>
      <c r="B52" s="2"/>
      <c r="C52" s="2"/>
      <c r="D52" s="2"/>
      <c r="E52" s="24"/>
      <c r="F52" s="10" t="n">
        <f aca="false">SUM(F53:F56)</f>
        <v>0</v>
      </c>
      <c r="G52" s="10" t="n">
        <f aca="false">SUM(G53:G56)</f>
        <v>0</v>
      </c>
      <c r="H52" s="10" t="n">
        <f aca="false">SUM(H53:H56)</f>
        <v>0</v>
      </c>
    </row>
    <row r="53" customFormat="false" ht="12.75" hidden="true" customHeight="false" outlineLevel="0" collapsed="false">
      <c r="A53" s="2"/>
      <c r="B53" s="2"/>
      <c r="C53" s="2"/>
      <c r="D53" s="2"/>
      <c r="E53" s="28"/>
      <c r="F53" s="29"/>
      <c r="G53" s="30"/>
      <c r="H53" s="31"/>
    </row>
    <row r="54" customFormat="false" ht="12.75" hidden="true" customHeight="false" outlineLevel="0" collapsed="false">
      <c r="A54" s="2"/>
      <c r="B54" s="2"/>
      <c r="C54" s="2"/>
      <c r="D54" s="2"/>
      <c r="E54" s="28"/>
      <c r="F54" s="32"/>
      <c r="G54" s="13"/>
      <c r="H54" s="33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4"/>
      <c r="G56" s="35"/>
      <c r="H56" s="36"/>
    </row>
    <row r="57" customFormat="false" ht="12.75" hidden="true" customHeight="false" outlineLevel="0" collapsed="false">
      <c r="A57" s="2"/>
      <c r="B57" s="2"/>
      <c r="C57" s="2"/>
      <c r="D57" s="2"/>
      <c r="E57" s="37"/>
      <c r="F57" s="38"/>
      <c r="G57" s="38"/>
      <c r="H57" s="38"/>
    </row>
    <row r="58" customFormat="false" ht="12.75" hidden="true" customHeight="false" outlineLevel="0" collapsed="false">
      <c r="A58" s="2"/>
      <c r="B58" s="2"/>
      <c r="C58" s="2"/>
      <c r="D58" s="2"/>
      <c r="E58" s="24"/>
      <c r="F58" s="10" t="n">
        <f aca="false">SUM(F59:F62)</f>
        <v>0</v>
      </c>
      <c r="G58" s="10" t="n">
        <f aca="false">SUM(G59:G62)</f>
        <v>0</v>
      </c>
      <c r="H58" s="10" t="n">
        <f aca="false">SUM(H59:H62)</f>
        <v>0</v>
      </c>
    </row>
    <row r="59" customFormat="false" ht="12.75" hidden="true" customHeight="false" outlineLevel="0" collapsed="false">
      <c r="A59" s="2"/>
      <c r="B59" s="2"/>
      <c r="C59" s="2"/>
      <c r="D59" s="2"/>
      <c r="E59" s="28"/>
      <c r="F59" s="29"/>
      <c r="G59" s="30"/>
      <c r="H59" s="31"/>
    </row>
    <row r="60" customFormat="false" ht="12.75" hidden="true" customHeight="false" outlineLevel="0" collapsed="false">
      <c r="A60" s="2"/>
      <c r="B60" s="2"/>
      <c r="C60" s="2"/>
      <c r="D60" s="2"/>
      <c r="E60" s="28"/>
      <c r="F60" s="32"/>
      <c r="G60" s="13"/>
      <c r="H60" s="33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4"/>
      <c r="G62" s="35"/>
      <c r="H62" s="36"/>
    </row>
    <row r="63" customFormat="false" ht="12.75" hidden="true" customHeight="false" outlineLevel="0" collapsed="false">
      <c r="A63" s="2"/>
      <c r="B63" s="2"/>
      <c r="C63" s="2"/>
      <c r="D63" s="2"/>
      <c r="E63" s="37"/>
      <c r="F63" s="38"/>
      <c r="G63" s="38"/>
      <c r="H63" s="38"/>
    </row>
    <row r="64" customFormat="false" ht="12.75" hidden="true" customHeight="false" outlineLevel="0" collapsed="false">
      <c r="A64" s="2"/>
      <c r="B64" s="2"/>
      <c r="C64" s="2"/>
      <c r="D64" s="2"/>
      <c r="E64" s="24"/>
      <c r="F64" s="10" t="n">
        <f aca="false">SUM(F65:F68)</f>
        <v>0</v>
      </c>
      <c r="G64" s="10" t="n">
        <f aca="false">SUM(G65:G68)</f>
        <v>0</v>
      </c>
      <c r="H64" s="10" t="n">
        <f aca="false">SUM(H65:H68)</f>
        <v>0</v>
      </c>
    </row>
    <row r="65" customFormat="false" ht="12.75" hidden="true" customHeight="false" outlineLevel="0" collapsed="false">
      <c r="A65" s="2"/>
      <c r="B65" s="2"/>
      <c r="C65" s="2"/>
      <c r="D65" s="2"/>
      <c r="E65" s="28"/>
      <c r="F65" s="29"/>
      <c r="G65" s="30"/>
      <c r="H65" s="31"/>
    </row>
    <row r="66" customFormat="false" ht="12.75" hidden="true" customHeight="false" outlineLevel="0" collapsed="false">
      <c r="A66" s="2"/>
      <c r="B66" s="2"/>
      <c r="C66" s="2"/>
      <c r="D66" s="2"/>
      <c r="E66" s="28"/>
      <c r="F66" s="32"/>
      <c r="G66" s="13"/>
      <c r="H66" s="33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4"/>
      <c r="G68" s="35"/>
      <c r="H68" s="36"/>
    </row>
    <row r="69" customFormat="false" ht="12.75" hidden="true" customHeight="false" outlineLevel="0" collapsed="false">
      <c r="A69" s="2"/>
      <c r="B69" s="2"/>
      <c r="C69" s="2"/>
      <c r="D69" s="2"/>
      <c r="E69" s="37"/>
      <c r="F69" s="38"/>
      <c r="G69" s="38"/>
      <c r="H69" s="38"/>
    </row>
    <row r="70" customFormat="false" ht="12.75" hidden="true" customHeight="false" outlineLevel="0" collapsed="false">
      <c r="A70" s="2"/>
      <c r="B70" s="2"/>
      <c r="C70" s="2"/>
      <c r="D70" s="2"/>
      <c r="E70" s="24"/>
      <c r="F70" s="10" t="n">
        <f aca="false">SUM(F71:F74)</f>
        <v>0</v>
      </c>
      <c r="G70" s="10" t="n">
        <f aca="false">SUM(G71:G74)</f>
        <v>0</v>
      </c>
      <c r="H70" s="10" t="n">
        <f aca="false">SUM(H71:H74)</f>
        <v>0</v>
      </c>
    </row>
    <row r="71" customFormat="false" ht="12.75" hidden="true" customHeight="false" outlineLevel="0" collapsed="false">
      <c r="A71" s="2"/>
      <c r="B71" s="2"/>
      <c r="C71" s="2"/>
      <c r="D71" s="2"/>
      <c r="E71" s="28"/>
      <c r="F71" s="29"/>
      <c r="G71" s="30"/>
      <c r="H71" s="31"/>
    </row>
    <row r="72" customFormat="false" ht="12.75" hidden="true" customHeight="false" outlineLevel="0" collapsed="false">
      <c r="A72" s="2"/>
      <c r="B72" s="2"/>
      <c r="C72" s="2"/>
      <c r="D72" s="2"/>
      <c r="E72" s="28"/>
      <c r="F72" s="32"/>
      <c r="G72" s="13"/>
      <c r="H72" s="33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4"/>
      <c r="G74" s="35"/>
      <c r="H74" s="36"/>
    </row>
    <row r="75" customFormat="false" ht="12.75" hidden="true" customHeight="false" outlineLevel="0" collapsed="false">
      <c r="A75" s="2"/>
      <c r="B75" s="2"/>
      <c r="C75" s="2"/>
      <c r="D75" s="2"/>
      <c r="E75" s="37"/>
      <c r="F75" s="38"/>
      <c r="G75" s="38"/>
      <c r="H75" s="38"/>
    </row>
    <row r="76" customFormat="false" ht="12.75" hidden="true" customHeight="false" outlineLevel="0" collapsed="false">
      <c r="A76" s="2"/>
      <c r="B76" s="2"/>
      <c r="C76" s="2"/>
      <c r="D76" s="2"/>
      <c r="E76" s="24"/>
      <c r="F76" s="10" t="n">
        <f aca="false">SUM(F77:F80)</f>
        <v>0</v>
      </c>
      <c r="G76" s="10" t="n">
        <f aca="false">SUM(G77:G80)</f>
        <v>0</v>
      </c>
      <c r="H76" s="10" t="n">
        <f aca="false">SUM(H77:H80)</f>
        <v>0</v>
      </c>
    </row>
    <row r="77" customFormat="false" ht="12.75" hidden="true" customHeight="false" outlineLevel="0" collapsed="false">
      <c r="A77" s="2"/>
      <c r="B77" s="2"/>
      <c r="C77" s="2"/>
      <c r="D77" s="2"/>
      <c r="E77" s="28"/>
      <c r="F77" s="29"/>
      <c r="G77" s="30"/>
      <c r="H77" s="31"/>
    </row>
    <row r="78" customFormat="false" ht="12.75" hidden="true" customHeight="false" outlineLevel="0" collapsed="false">
      <c r="A78" s="2"/>
      <c r="B78" s="2"/>
      <c r="C78" s="2"/>
      <c r="D78" s="2"/>
      <c r="E78" s="28"/>
      <c r="F78" s="32"/>
      <c r="G78" s="13"/>
      <c r="H78" s="33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4"/>
      <c r="G80" s="35"/>
      <c r="H80" s="36"/>
    </row>
    <row r="81" customFormat="false" ht="12.75" hidden="true" customHeight="false" outlineLevel="0" collapsed="false">
      <c r="A81" s="2"/>
      <c r="B81" s="2"/>
      <c r="C81" s="2"/>
      <c r="D81" s="2"/>
      <c r="E81" s="37"/>
      <c r="F81" s="38"/>
      <c r="G81" s="38"/>
      <c r="H81" s="38"/>
    </row>
    <row r="82" customFormat="false" ht="12.75" hidden="true" customHeight="false" outlineLevel="0" collapsed="false">
      <c r="A82" s="2"/>
      <c r="B82" s="2"/>
      <c r="C82" s="2"/>
      <c r="D82" s="2"/>
      <c r="E82" s="24"/>
      <c r="F82" s="10" t="n">
        <f aca="false">SUM(F83:F86)</f>
        <v>0</v>
      </c>
      <c r="G82" s="10" t="n">
        <f aca="false">SUM(G83:G86)</f>
        <v>0</v>
      </c>
      <c r="H82" s="10" t="n">
        <f aca="false">SUM(H83:H86)</f>
        <v>0</v>
      </c>
    </row>
    <row r="83" customFormat="false" ht="12.75" hidden="true" customHeight="false" outlineLevel="0" collapsed="false">
      <c r="A83" s="2"/>
      <c r="B83" s="2"/>
      <c r="C83" s="2"/>
      <c r="D83" s="2"/>
      <c r="E83" s="28"/>
      <c r="F83" s="29"/>
      <c r="G83" s="30"/>
      <c r="H83" s="31"/>
    </row>
    <row r="84" customFormat="false" ht="12.75" hidden="true" customHeight="false" outlineLevel="0" collapsed="false">
      <c r="A84" s="2"/>
      <c r="B84" s="2"/>
      <c r="C84" s="2"/>
      <c r="D84" s="2"/>
      <c r="E84" s="28"/>
      <c r="F84" s="32"/>
      <c r="G84" s="13"/>
      <c r="H84" s="33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4"/>
      <c r="G86" s="35"/>
      <c r="H86" s="36"/>
    </row>
    <row r="87" customFormat="false" ht="12.75" hidden="true" customHeight="false" outlineLevel="0" collapsed="false">
      <c r="A87" s="2"/>
      <c r="B87" s="2"/>
      <c r="C87" s="2"/>
      <c r="D87" s="2"/>
      <c r="E87" s="37"/>
      <c r="F87" s="38"/>
      <c r="G87" s="38"/>
      <c r="H87" s="38"/>
    </row>
    <row r="88" customFormat="false" ht="12.75" hidden="true" customHeight="false" outlineLevel="0" collapsed="false">
      <c r="A88" s="2"/>
      <c r="B88" s="2"/>
      <c r="C88" s="2"/>
      <c r="D88" s="2"/>
      <c r="E88" s="24"/>
      <c r="F88" s="10" t="n">
        <f aca="false">SUM(F89:F92)</f>
        <v>0</v>
      </c>
      <c r="G88" s="10" t="n">
        <f aca="false">SUM(G89:G92)</f>
        <v>0</v>
      </c>
      <c r="H88" s="10" t="n">
        <f aca="false">SUM(H89:H92)</f>
        <v>0</v>
      </c>
    </row>
    <row r="89" customFormat="false" ht="12.75" hidden="true" customHeight="false" outlineLevel="0" collapsed="false">
      <c r="A89" s="2"/>
      <c r="B89" s="2"/>
      <c r="C89" s="2"/>
      <c r="D89" s="2"/>
      <c r="E89" s="28"/>
      <c r="F89" s="29"/>
      <c r="G89" s="30"/>
      <c r="H89" s="31"/>
    </row>
    <row r="90" customFormat="false" ht="12.75" hidden="true" customHeight="false" outlineLevel="0" collapsed="false">
      <c r="A90" s="2"/>
      <c r="B90" s="2"/>
      <c r="C90" s="2"/>
      <c r="D90" s="2"/>
      <c r="E90" s="28"/>
      <c r="F90" s="32"/>
      <c r="G90" s="13"/>
      <c r="H90" s="33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4"/>
      <c r="G92" s="35"/>
      <c r="H92" s="36"/>
    </row>
    <row r="93" customFormat="false" ht="12.75" hidden="true" customHeight="false" outlineLevel="0" collapsed="false">
      <c r="A93" s="2"/>
      <c r="B93" s="2"/>
      <c r="C93" s="2"/>
      <c r="D93" s="2"/>
      <c r="E93" s="37"/>
      <c r="F93" s="38"/>
      <c r="G93" s="38"/>
      <c r="H93" s="38"/>
    </row>
    <row r="94" customFormat="false" ht="12.75" hidden="true" customHeight="false" outlineLevel="0" collapsed="false">
      <c r="A94" s="2"/>
      <c r="B94" s="2"/>
      <c r="C94" s="2"/>
      <c r="D94" s="2"/>
      <c r="E94" s="24"/>
      <c r="F94" s="10" t="n">
        <f aca="false">SUM(F95:F98)</f>
        <v>0</v>
      </c>
      <c r="G94" s="10" t="n">
        <f aca="false">SUM(G95:G98)</f>
        <v>0</v>
      </c>
      <c r="H94" s="10" t="n">
        <f aca="false">SUM(H95:H98)</f>
        <v>0</v>
      </c>
    </row>
    <row r="95" customFormat="false" ht="12.75" hidden="true" customHeight="false" outlineLevel="0" collapsed="false">
      <c r="A95" s="2"/>
      <c r="B95" s="2"/>
      <c r="C95" s="2"/>
      <c r="D95" s="2"/>
      <c r="E95" s="28"/>
      <c r="F95" s="29"/>
      <c r="G95" s="30"/>
      <c r="H95" s="31"/>
    </row>
    <row r="96" customFormat="false" ht="12.75" hidden="true" customHeight="false" outlineLevel="0" collapsed="false">
      <c r="A96" s="2"/>
      <c r="B96" s="2"/>
      <c r="C96" s="2"/>
      <c r="D96" s="2"/>
      <c r="E96" s="28"/>
      <c r="F96" s="32"/>
      <c r="G96" s="13"/>
      <c r="H96" s="33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4"/>
      <c r="G98" s="35"/>
      <c r="H98" s="36"/>
    </row>
    <row r="99" customFormat="false" ht="12.75" hidden="true" customHeight="false" outlineLevel="0" collapsed="false">
      <c r="A99" s="2"/>
      <c r="B99" s="2"/>
      <c r="C99" s="2"/>
      <c r="D99" s="2"/>
      <c r="E99" s="37"/>
      <c r="F99" s="38"/>
      <c r="G99" s="38"/>
      <c r="H99" s="38"/>
    </row>
    <row r="100" customFormat="false" ht="12.75" hidden="true" customHeight="false" outlineLevel="0" collapsed="false">
      <c r="E100" s="24"/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</row>
    <row r="101" customFormat="false" ht="12.75" hidden="true" customHeight="false" outlineLevel="0" collapsed="false">
      <c r="E101" s="28"/>
      <c r="F101" s="29"/>
      <c r="G101" s="30"/>
      <c r="H101" s="31"/>
    </row>
    <row r="102" customFormat="false" ht="12.75" hidden="true" customHeight="false" outlineLevel="0" collapsed="false">
      <c r="E102" s="28"/>
      <c r="F102" s="32"/>
      <c r="G102" s="13"/>
      <c r="H102" s="33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4"/>
      <c r="G104" s="35"/>
      <c r="H104" s="36"/>
    </row>
    <row r="105" customFormat="false" ht="12.75" hidden="true" customHeight="false" outlineLevel="0" collapsed="false">
      <c r="E105" s="37"/>
      <c r="F105" s="38"/>
      <c r="G105" s="38"/>
      <c r="H105" s="38"/>
    </row>
    <row r="106" customFormat="false" ht="12.75" hidden="true" customHeight="false" outlineLevel="0" collapsed="false">
      <c r="E106" s="24"/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</row>
    <row r="107" customFormat="false" ht="12.75" hidden="true" customHeight="false" outlineLevel="0" collapsed="false">
      <c r="E107" s="28"/>
      <c r="F107" s="29"/>
      <c r="G107" s="30"/>
      <c r="H107" s="31"/>
    </row>
    <row r="108" customFormat="false" ht="12.75" hidden="true" customHeight="false" outlineLevel="0" collapsed="false">
      <c r="E108" s="28"/>
      <c r="F108" s="32"/>
      <c r="G108" s="13"/>
      <c r="H108" s="33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4"/>
      <c r="G110" s="35"/>
      <c r="H110" s="36"/>
    </row>
    <row r="111" customFormat="false" ht="12.75" hidden="true" customHeight="false" outlineLevel="0" collapsed="false">
      <c r="E111" s="37"/>
      <c r="F111" s="38"/>
      <c r="G111" s="38"/>
      <c r="H111" s="38"/>
    </row>
    <row r="112" customFormat="false" ht="12.75" hidden="true" customHeight="false" outlineLevel="0" collapsed="false">
      <c r="E112" s="24"/>
      <c r="F112" s="10" t="n">
        <f aca="false">SUM(F113:F116)</f>
        <v>0</v>
      </c>
      <c r="G112" s="10" t="n">
        <f aca="false">SUM(G113:G116)</f>
        <v>0</v>
      </c>
      <c r="H112" s="10" t="n">
        <f aca="false">SUM(H113:H116)</f>
        <v>0</v>
      </c>
    </row>
    <row r="113" customFormat="false" ht="12.75" hidden="true" customHeight="false" outlineLevel="0" collapsed="false">
      <c r="E113" s="28"/>
      <c r="F113" s="29"/>
      <c r="G113" s="30"/>
      <c r="H113" s="31"/>
    </row>
    <row r="114" customFormat="false" ht="12.75" hidden="true" customHeight="false" outlineLevel="0" collapsed="false">
      <c r="E114" s="28"/>
      <c r="F114" s="32"/>
      <c r="G114" s="13"/>
      <c r="H114" s="33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4"/>
      <c r="G116" s="35"/>
      <c r="H116" s="36"/>
    </row>
    <row r="117" customFormat="false" ht="12.75" hidden="true" customHeight="false" outlineLevel="0" collapsed="false">
      <c r="E117" s="37"/>
      <c r="F117" s="38"/>
      <c r="G117" s="38"/>
      <c r="H117" s="38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5:05:23Z</dcterms:created>
  <dc:creator>Elsabe Rossouw</dc:creator>
  <dc:description/>
  <dc:language>en-US</dc:language>
  <cp:lastModifiedBy>Marvin Ngobeni</cp:lastModifiedBy>
  <dcterms:modified xsi:type="dcterms:W3CDTF">2018-04-06T09:30:22Z</dcterms:modified>
  <cp:revision>0</cp:revision>
  <dc:subject/>
  <dc:title/>
</cp:coreProperties>
</file>